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6">
  <si>
    <t xml:space="preserve">                                Плановая смета статей затрат  на содержание и ремонт</t>
  </si>
  <si>
    <t xml:space="preserve">          мест общего пользования многоквартирного  жилого дома по адресу:</t>
  </si>
  <si>
    <t xml:space="preserve">п. Батецкий, ул. Первомайская, д. 27</t>
  </si>
  <si>
    <t xml:space="preserve">2013 год</t>
  </si>
  <si>
    <t xml:space="preserve">№ п/п</t>
  </si>
  <si>
    <t xml:space="preserve">Виды расходов, работ (услуг)</t>
  </si>
  <si>
    <t xml:space="preserve">период выполнения</t>
  </si>
  <si>
    <t xml:space="preserve">стоимость в год, руб.</t>
  </si>
  <si>
    <t xml:space="preserve">стоимость в мес., руб.</t>
  </si>
  <si>
    <t xml:space="preserve">на 1 кв. м. в месяц</t>
  </si>
  <si>
    <t xml:space="preserve">результат выполнения</t>
  </si>
  <si>
    <t xml:space="preserve">Содержание, в т.ч.</t>
  </si>
  <si>
    <t xml:space="preserve"> сварщик</t>
  </si>
  <si>
    <t xml:space="preserve">в течении года</t>
  </si>
  <si>
    <t xml:space="preserve">выполнено</t>
  </si>
  <si>
    <t xml:space="preserve"> электрик</t>
  </si>
  <si>
    <t xml:space="preserve"> сантехник</t>
  </si>
  <si>
    <t xml:space="preserve">подсобный рабочий</t>
  </si>
  <si>
    <t xml:space="preserve">аварийная служба</t>
  </si>
  <si>
    <t xml:space="preserve">текущий ремонт, содержание в т. ч.</t>
  </si>
  <si>
    <t xml:space="preserve">проверка дымоходов, вентканалов</t>
  </si>
  <si>
    <t xml:space="preserve">по графику</t>
  </si>
  <si>
    <t xml:space="preserve">дератизация</t>
  </si>
  <si>
    <t xml:space="preserve">ежемясячно</t>
  </si>
  <si>
    <t xml:space="preserve">не выполнено</t>
  </si>
  <si>
    <t xml:space="preserve">материалы</t>
  </si>
  <si>
    <t xml:space="preserve">частично</t>
  </si>
  <si>
    <t xml:space="preserve">подготовка к зиме</t>
  </si>
  <si>
    <t xml:space="preserve">обязательные платежи, в т.ч.</t>
  </si>
  <si>
    <t xml:space="preserve">техническое обслуживание ВДГО</t>
  </si>
  <si>
    <t xml:space="preserve">транспорт</t>
  </si>
  <si>
    <t xml:space="preserve">охрана туда</t>
  </si>
  <si>
    <t xml:space="preserve">аттестация рабочих мест</t>
  </si>
  <si>
    <t xml:space="preserve">ауп</t>
  </si>
  <si>
    <t xml:space="preserve">услуги банка, почты</t>
  </si>
  <si>
    <t xml:space="preserve">сбор, вывоз и захоронение ТБО</t>
  </si>
  <si>
    <t xml:space="preserve">Итого затрат</t>
  </si>
  <si>
    <t xml:space="preserve">рентабельность</t>
  </si>
  <si>
    <t xml:space="preserve">УСН</t>
  </si>
  <si>
    <t xml:space="preserve">Всего затрат</t>
  </si>
  <si>
    <t xml:space="preserve">И. о. директора                                  М. П. Замчевский</t>
  </si>
  <si>
    <t xml:space="preserve">п. Батецкий, ул. Первомайская, д. 35</t>
  </si>
  <si>
    <t xml:space="preserve">п. Батецкий, ул. Первомайская, д. 37</t>
  </si>
  <si>
    <t xml:space="preserve">п. Батецкий, ул. Первомайская, д. 39</t>
  </si>
  <si>
    <t xml:space="preserve">п. Батецкий, ул. Первомайская, д. 45</t>
  </si>
  <si>
    <t xml:space="preserve">п. Батецкий, ул. Первомайская, д. 57а</t>
  </si>
  <si>
    <t xml:space="preserve">п. Батецкий, ул. Школьная, д. 3</t>
  </si>
  <si>
    <t xml:space="preserve">п. Батецкий, ул. Советская, д. 39</t>
  </si>
  <si>
    <t xml:space="preserve">п. Батецкий, ул. Школьная, д. 5</t>
  </si>
  <si>
    <t xml:space="preserve">п. Батецкий, ул. Школьная, д. 6</t>
  </si>
  <si>
    <t xml:space="preserve">п. Батецкий, ул. Лужская, д. 2</t>
  </si>
  <si>
    <t xml:space="preserve">откачка ЖБО</t>
  </si>
  <si>
    <t xml:space="preserve">по норме</t>
  </si>
  <si>
    <t xml:space="preserve">п. Батецкий, ул. Энергетиков, д. 24</t>
  </si>
  <si>
    <t xml:space="preserve">Батецкий район, д. Вольная Горка, д. 84</t>
  </si>
  <si>
    <t xml:space="preserve">ежемесячно</t>
  </si>
  <si>
    <t xml:space="preserve">Батецкий район, д. Вольная Горка, д. 88</t>
  </si>
  <si>
    <t xml:space="preserve">п. Батецкий, ул. Комарова, д. 11</t>
  </si>
  <si>
    <t xml:space="preserve">по графику, согласно нормативу</t>
  </si>
  <si>
    <t xml:space="preserve">п. Батецкий, ул. Комарова, д. 13</t>
  </si>
  <si>
    <t xml:space="preserve">п. Батецкий, ул. Комарова, д. 15</t>
  </si>
  <si>
    <t xml:space="preserve">п. Батецкий, ул. Комарова, д. 17</t>
  </si>
  <si>
    <t xml:space="preserve">п. Батецкий, ул. Комарова, д. 19</t>
  </si>
  <si>
    <t xml:space="preserve">п. Батецкий, ул. Комарова, д. 21</t>
  </si>
  <si>
    <t xml:space="preserve">п. Батецкий, ул. Комарова, д. 25</t>
  </si>
  <si>
    <t xml:space="preserve">п. Батецкий, ул. Зосимова, д. 23</t>
  </si>
  <si>
    <t xml:space="preserve">п. Батецкий, ул. Зосимова, д. 25</t>
  </si>
  <si>
    <t xml:space="preserve">п. Батецкий, ул. Зосимова, д. 27</t>
  </si>
  <si>
    <t xml:space="preserve">п. Батецкий, ул. Лесная, д. 3</t>
  </si>
  <si>
    <t xml:space="preserve">п. Батецкий, ул. Лесная, д. 7</t>
  </si>
  <si>
    <t xml:space="preserve">Батецкий район, д. Новое Овсино, ул. Совхозная, д. 1</t>
  </si>
  <si>
    <t xml:space="preserve">Батецкий район, д. Новое Овсино, ул. Совхозная, д. 3</t>
  </si>
  <si>
    <t xml:space="preserve">Батецкий район, д. Новое Овсино, ул. Совхозная, д. 4</t>
  </si>
  <si>
    <t xml:space="preserve">Батецкий район, д. Новое Овсино, ул. Совхозная, д. 5</t>
  </si>
  <si>
    <t xml:space="preserve">Батецкий район, д. Новое Овсино, ул. Совхозная, д. 6</t>
  </si>
  <si>
    <t xml:space="preserve">Батецкий район, д. Новое Овсино, ул. Совхозная, д.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9"/>
  <sheetViews>
    <sheetView showFormulas="false" showGridLines="true" showRowColHeaders="true" showZeros="true" rightToLeft="false" tabSelected="true" showOutlineSymbols="true" defaultGridColor="true" view="normal" topLeftCell="A1119" colorId="64" zoomScale="100" zoomScaleNormal="100" zoomScalePageLayoutView="100" workbookViewId="0">
      <selection pane="topLeft" activeCell="A201" activeCellId="0" sqref="A201:A2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99"/>
    <col collapsed="false" customWidth="true" hidden="false" outlineLevel="0" max="3" min="3" style="1" width="23.85"/>
    <col collapsed="false" customWidth="true" hidden="false" outlineLevel="0" max="4" min="4" style="1" width="22.7"/>
    <col collapsed="false" customWidth="true" hidden="false" outlineLevel="0" max="5" min="5" style="1" width="29.13"/>
    <col collapsed="false" customWidth="true" hidden="false" outlineLevel="0" max="6" min="6" style="1" width="27.28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 t="n">
        <v>644.3</v>
      </c>
      <c r="F3" s="5" t="s">
        <v>3</v>
      </c>
    </row>
    <row r="4" customFormat="false" ht="30" hidden="false" customHeight="fals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8" t="s">
        <v>1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10"/>
    </row>
    <row r="6" customFormat="false" ht="15" hidden="true" customHeight="false" outlineLevel="0" collapsed="false">
      <c r="A6" s="9"/>
      <c r="B6" s="9"/>
      <c r="C6" s="9"/>
      <c r="D6" s="9"/>
      <c r="E6" s="9"/>
      <c r="F6" s="9"/>
      <c r="G6" s="10"/>
    </row>
    <row r="7" customFormat="false" ht="15" hidden="true" customHeight="false" outlineLevel="0" collapsed="false">
      <c r="A7" s="9"/>
      <c r="B7" s="9"/>
      <c r="C7" s="9"/>
      <c r="D7" s="9"/>
      <c r="E7" s="9"/>
      <c r="F7" s="9"/>
      <c r="G7" s="10"/>
    </row>
    <row r="8" customFormat="false" ht="15" hidden="true" customHeight="false" outlineLevel="0" collapsed="false">
      <c r="A8" s="9"/>
      <c r="B8" s="9"/>
      <c r="C8" s="9"/>
      <c r="D8" s="9"/>
      <c r="E8" s="9"/>
      <c r="F8" s="9"/>
      <c r="G8" s="10"/>
    </row>
    <row r="9" customFormat="false" ht="15" hidden="true" customHeight="false" outlineLevel="0" collapsed="false">
      <c r="A9" s="9"/>
      <c r="B9" s="9"/>
      <c r="C9" s="9"/>
      <c r="D9" s="9"/>
      <c r="E9" s="9"/>
      <c r="F9" s="9"/>
      <c r="G9" s="10"/>
    </row>
    <row r="10" customFormat="false" ht="15" hidden="true" customHeight="false" outlineLevel="0" collapsed="false">
      <c r="A10" s="9"/>
      <c r="B10" s="9"/>
      <c r="C10" s="9"/>
      <c r="D10" s="9"/>
      <c r="E10" s="9"/>
      <c r="F10" s="9"/>
      <c r="G10" s="10"/>
    </row>
    <row r="11" customFormat="false" ht="15" hidden="true" customHeight="false" outlineLevel="0" collapsed="false">
      <c r="A11" s="9"/>
      <c r="B11" s="9"/>
      <c r="C11" s="9"/>
      <c r="D11" s="9"/>
      <c r="E11" s="9"/>
      <c r="F11" s="9"/>
      <c r="G11" s="10"/>
    </row>
    <row r="12" customFormat="false" ht="15.75" hidden="false" customHeight="false" outlineLevel="0" collapsed="false">
      <c r="A12" s="9" t="n">
        <v>1</v>
      </c>
      <c r="B12" s="11" t="s">
        <v>11</v>
      </c>
      <c r="C12" s="11"/>
      <c r="D12" s="12" t="n">
        <f aca="false">SUM(D13:D17)</f>
        <v>22730.904</v>
      </c>
      <c r="E12" s="12" t="n">
        <f aca="false">SUM(D12/C3)</f>
        <v>35.28</v>
      </c>
      <c r="F12" s="12" t="n">
        <f aca="false">SUM(F13:F17)</f>
        <v>2.94</v>
      </c>
      <c r="G12" s="10"/>
    </row>
    <row r="13" customFormat="false" ht="15" hidden="false" customHeight="false" outlineLevel="0" collapsed="false">
      <c r="A13" s="9"/>
      <c r="B13" s="9" t="s">
        <v>12</v>
      </c>
      <c r="C13" s="9" t="s">
        <v>13</v>
      </c>
      <c r="D13" s="13" t="n">
        <f aca="false">SUM(E13*12)</f>
        <v>6030.648</v>
      </c>
      <c r="E13" s="13" t="n">
        <f aca="false">SUM(F13*C3)</f>
        <v>502.554</v>
      </c>
      <c r="F13" s="13" t="n">
        <v>0.78</v>
      </c>
      <c r="G13" s="10" t="s">
        <v>14</v>
      </c>
    </row>
    <row r="14" customFormat="false" ht="15" hidden="false" customHeight="false" outlineLevel="0" collapsed="false">
      <c r="A14" s="9"/>
      <c r="B14" s="9" t="s">
        <v>15</v>
      </c>
      <c r="C14" s="9" t="s">
        <v>13</v>
      </c>
      <c r="D14" s="13" t="n">
        <f aca="false">SUM(E14*12)</f>
        <v>3324.588</v>
      </c>
      <c r="E14" s="13" t="n">
        <f aca="false">SUM(F14*C3)</f>
        <v>277.049</v>
      </c>
      <c r="F14" s="13" t="n">
        <v>0.43</v>
      </c>
      <c r="G14" s="10" t="s">
        <v>14</v>
      </c>
    </row>
    <row r="15" customFormat="false" ht="15" hidden="false" customHeight="false" outlineLevel="0" collapsed="false">
      <c r="A15" s="9"/>
      <c r="B15" s="9" t="s">
        <v>16</v>
      </c>
      <c r="C15" s="9" t="s">
        <v>13</v>
      </c>
      <c r="D15" s="13" t="n">
        <f aca="false">SUM(E15*12)</f>
        <v>8195.496</v>
      </c>
      <c r="E15" s="13" t="n">
        <f aca="false">SUM(F15*C3)</f>
        <v>682.958</v>
      </c>
      <c r="F15" s="13" t="n">
        <v>1.06</v>
      </c>
      <c r="G15" s="10" t="s">
        <v>14</v>
      </c>
    </row>
    <row r="16" customFormat="false" ht="15" hidden="false" customHeight="false" outlineLevel="0" collapsed="false">
      <c r="A16" s="9"/>
      <c r="B16" s="9" t="s">
        <v>17</v>
      </c>
      <c r="C16" s="9" t="s">
        <v>13</v>
      </c>
      <c r="D16" s="13" t="n">
        <f aca="false">SUM(E16*12)</f>
        <v>2706.06</v>
      </c>
      <c r="E16" s="13" t="n">
        <f aca="false">SUM(F16*C3)</f>
        <v>225.505</v>
      </c>
      <c r="F16" s="13" t="n">
        <v>0.35</v>
      </c>
      <c r="G16" s="10" t="s">
        <v>14</v>
      </c>
    </row>
    <row r="17" customFormat="false" ht="15" hidden="false" customHeight="false" outlineLevel="0" collapsed="false">
      <c r="A17" s="9"/>
      <c r="B17" s="9" t="s">
        <v>18</v>
      </c>
      <c r="C17" s="9" t="s">
        <v>13</v>
      </c>
      <c r="D17" s="13" t="n">
        <f aca="false">SUM(E17*12)</f>
        <v>2474.112</v>
      </c>
      <c r="E17" s="13" t="n">
        <f aca="false">SUM(F17*C3)</f>
        <v>206.176</v>
      </c>
      <c r="F17" s="13" t="n">
        <v>0.32</v>
      </c>
      <c r="G17" s="10" t="s">
        <v>14</v>
      </c>
    </row>
    <row r="18" customFormat="false" ht="15.75" hidden="false" customHeight="false" outlineLevel="0" collapsed="false">
      <c r="A18" s="9" t="n">
        <v>2</v>
      </c>
      <c r="B18" s="11" t="s">
        <v>19</v>
      </c>
      <c r="C18" s="11"/>
      <c r="D18" s="12" t="n">
        <f aca="false">SUM(C19:D22)</f>
        <v>9123.288</v>
      </c>
      <c r="E18" s="12" t="n">
        <f aca="false">SUM(E19:E22)</f>
        <v>760.274</v>
      </c>
      <c r="F18" s="12" t="n">
        <f aca="false">SUM(F19:F22)</f>
        <v>1.18</v>
      </c>
      <c r="G18" s="10"/>
    </row>
    <row r="19" customFormat="false" ht="15" hidden="false" customHeight="false" outlineLevel="0" collapsed="false">
      <c r="A19" s="9"/>
      <c r="B19" s="14" t="s">
        <v>20</v>
      </c>
      <c r="C19" s="14" t="s">
        <v>21</v>
      </c>
      <c r="D19" s="13" t="n">
        <f aca="false">SUM(E19*12)</f>
        <v>927.792</v>
      </c>
      <c r="E19" s="13" t="n">
        <f aca="false">SUM(F19*C3)</f>
        <v>77.316</v>
      </c>
      <c r="F19" s="13" t="n">
        <v>0.12</v>
      </c>
      <c r="G19" s="10" t="s">
        <v>14</v>
      </c>
    </row>
    <row r="20" customFormat="false" ht="15" hidden="false" customHeight="false" outlineLevel="0" collapsed="false">
      <c r="A20" s="9"/>
      <c r="B20" s="14" t="s">
        <v>22</v>
      </c>
      <c r="C20" s="14" t="s">
        <v>23</v>
      </c>
      <c r="D20" s="13" t="n">
        <f aca="false">SUM(E20*12)</f>
        <v>309.264</v>
      </c>
      <c r="E20" s="13" t="n">
        <f aca="false">SUM(F20*C3)</f>
        <v>25.772</v>
      </c>
      <c r="F20" s="13" t="n">
        <v>0.04</v>
      </c>
      <c r="G20" s="10" t="s">
        <v>24</v>
      </c>
    </row>
    <row r="21" customFormat="false" ht="15" hidden="false" customHeight="false" outlineLevel="0" collapsed="false">
      <c r="A21" s="9"/>
      <c r="B21" s="9" t="s">
        <v>25</v>
      </c>
      <c r="C21" s="9" t="s">
        <v>13</v>
      </c>
      <c r="D21" s="13" t="n">
        <f aca="false">SUM(E21*12)</f>
        <v>3401.904</v>
      </c>
      <c r="E21" s="13" t="n">
        <f aca="false">SUM(F21*C3)</f>
        <v>283.492</v>
      </c>
      <c r="F21" s="13" t="n">
        <v>0.44</v>
      </c>
      <c r="G21" s="10" t="s">
        <v>26</v>
      </c>
    </row>
    <row r="22" customFormat="false" ht="15" hidden="false" customHeight="false" outlineLevel="0" collapsed="false">
      <c r="A22" s="9"/>
      <c r="B22" s="9" t="s">
        <v>27</v>
      </c>
      <c r="C22" s="9" t="s">
        <v>13</v>
      </c>
      <c r="D22" s="13" t="n">
        <f aca="false">SUM(E22*12)</f>
        <v>4484.328</v>
      </c>
      <c r="E22" s="13" t="n">
        <f aca="false">SUM(F22*C3)</f>
        <v>373.694</v>
      </c>
      <c r="F22" s="13" t="n">
        <v>0.58</v>
      </c>
      <c r="G22" s="10" t="s">
        <v>26</v>
      </c>
    </row>
    <row r="23" customFormat="false" ht="15.75" hidden="false" customHeight="false" outlineLevel="0" collapsed="false">
      <c r="A23" s="9" t="n">
        <v>3</v>
      </c>
      <c r="B23" s="11" t="s">
        <v>28</v>
      </c>
      <c r="C23" s="11"/>
      <c r="D23" s="12" t="n">
        <f aca="false">SUM(D24:D30)</f>
        <v>74223.36</v>
      </c>
      <c r="E23" s="12" t="n">
        <f aca="false">SUM(E24:E30)</f>
        <v>6185.28</v>
      </c>
      <c r="F23" s="12" t="n">
        <f aca="false">SUM(F24:F30)</f>
        <v>9.6</v>
      </c>
      <c r="G23" s="10"/>
    </row>
    <row r="24" customFormat="false" ht="15" hidden="false" customHeight="false" outlineLevel="0" collapsed="false">
      <c r="A24" s="9"/>
      <c r="B24" s="9" t="s">
        <v>29</v>
      </c>
      <c r="C24" s="9" t="s">
        <v>13</v>
      </c>
      <c r="D24" s="13" t="n">
        <f aca="false">SUM(E24*12)</f>
        <v>5876.016</v>
      </c>
      <c r="E24" s="13" t="n">
        <f aca="false">SUM(F24*C3)</f>
        <v>489.668</v>
      </c>
      <c r="F24" s="13" t="n">
        <v>0.76</v>
      </c>
      <c r="G24" s="10" t="s">
        <v>14</v>
      </c>
    </row>
    <row r="25" customFormat="false" ht="15" hidden="false" customHeight="false" outlineLevel="0" collapsed="false">
      <c r="A25" s="9"/>
      <c r="B25" s="9" t="s">
        <v>30</v>
      </c>
      <c r="C25" s="9" t="s">
        <v>13</v>
      </c>
      <c r="D25" s="13" t="n">
        <f aca="false">SUM(E25*12)</f>
        <v>5334.804</v>
      </c>
      <c r="E25" s="13" t="n">
        <f aca="false">SUM(F25*C3)</f>
        <v>444.567</v>
      </c>
      <c r="F25" s="13" t="n">
        <v>0.69</v>
      </c>
      <c r="G25" s="10" t="s">
        <v>14</v>
      </c>
    </row>
    <row r="26" customFormat="false" ht="15" hidden="false" customHeight="false" outlineLevel="0" collapsed="false">
      <c r="A26" s="9"/>
      <c r="B26" s="9" t="s">
        <v>31</v>
      </c>
      <c r="C26" s="9" t="s">
        <v>13</v>
      </c>
      <c r="D26" s="13" t="n">
        <f aca="false">SUM(E26*12)</f>
        <v>541.212</v>
      </c>
      <c r="E26" s="13" t="n">
        <f aca="false">SUM(F26*C3)</f>
        <v>45.101</v>
      </c>
      <c r="F26" s="13" t="n">
        <v>0.07</v>
      </c>
      <c r="G26" s="10" t="s">
        <v>14</v>
      </c>
    </row>
    <row r="27" customFormat="false" ht="15" hidden="false" customHeight="false" outlineLevel="0" collapsed="false">
      <c r="A27" s="9"/>
      <c r="B27" s="9" t="s">
        <v>32</v>
      </c>
      <c r="C27" s="9" t="s">
        <v>13</v>
      </c>
      <c r="D27" s="13" t="n">
        <f aca="false">SUM(E27*12)</f>
        <v>541.212</v>
      </c>
      <c r="E27" s="13" t="n">
        <f aca="false">SUM(F27*C3)</f>
        <v>45.101</v>
      </c>
      <c r="F27" s="13" t="n">
        <v>0.07</v>
      </c>
      <c r="G27" s="10" t="s">
        <v>26</v>
      </c>
    </row>
    <row r="28" customFormat="false" ht="15" hidden="false" customHeight="false" outlineLevel="0" collapsed="false">
      <c r="A28" s="9"/>
      <c r="B28" s="9" t="s">
        <v>33</v>
      </c>
      <c r="C28" s="9" t="s">
        <v>13</v>
      </c>
      <c r="D28" s="13" t="n">
        <f aca="false">SUM(E28*12)</f>
        <v>37730.208</v>
      </c>
      <c r="E28" s="13" t="n">
        <f aca="false">SUM(F28*C3)</f>
        <v>3144.184</v>
      </c>
      <c r="F28" s="13" t="n">
        <v>4.88</v>
      </c>
      <c r="G28" s="10" t="s">
        <v>14</v>
      </c>
    </row>
    <row r="29" customFormat="false" ht="15" hidden="false" customHeight="false" outlineLevel="0" collapsed="false">
      <c r="A29" s="9"/>
      <c r="B29" s="9" t="s">
        <v>34</v>
      </c>
      <c r="C29" s="9" t="s">
        <v>13</v>
      </c>
      <c r="D29" s="13" t="n">
        <f aca="false">SUM(E29*12)</f>
        <v>2628.744</v>
      </c>
      <c r="E29" s="13" t="n">
        <f aca="false">SUM(F29*C3)</f>
        <v>219.062</v>
      </c>
      <c r="F29" s="13" t="n">
        <v>0.34</v>
      </c>
      <c r="G29" s="10" t="s">
        <v>14</v>
      </c>
    </row>
    <row r="30" customFormat="false" ht="15" hidden="false" customHeight="false" outlineLevel="0" collapsed="false">
      <c r="A30" s="9"/>
      <c r="B30" s="9" t="s">
        <v>35</v>
      </c>
      <c r="C30" s="9" t="s">
        <v>13</v>
      </c>
      <c r="D30" s="13" t="n">
        <f aca="false">SUM(E30*12)</f>
        <v>21571.164</v>
      </c>
      <c r="E30" s="13" t="n">
        <f aca="false">SUM(F30*C3)</f>
        <v>1797.597</v>
      </c>
      <c r="F30" s="13" t="n">
        <v>2.79</v>
      </c>
      <c r="G30" s="10" t="s">
        <v>14</v>
      </c>
    </row>
    <row r="31" customFormat="false" ht="15.75" hidden="false" customHeight="false" outlineLevel="0" collapsed="false">
      <c r="A31" s="9"/>
      <c r="B31" s="11" t="s">
        <v>36</v>
      </c>
      <c r="C31" s="9"/>
      <c r="D31" s="13" t="n">
        <f aca="false">SUM(D12+D18+D23)</f>
        <v>106077.552</v>
      </c>
      <c r="E31" s="13" t="n">
        <f aca="false">SUM(E12+E18+E23)</f>
        <v>6980.834</v>
      </c>
      <c r="F31" s="13" t="n">
        <f aca="false">SUM(F12+F18+F23)</f>
        <v>13.72</v>
      </c>
      <c r="G31" s="10"/>
    </row>
    <row r="32" customFormat="false" ht="15.75" hidden="false" customHeight="false" outlineLevel="0" collapsed="false">
      <c r="A32" s="9" t="n">
        <v>6</v>
      </c>
      <c r="B32" s="11" t="s">
        <v>37</v>
      </c>
      <c r="C32" s="11"/>
      <c r="D32" s="13" t="n">
        <f aca="false">SUM(D31*0.05)</f>
        <v>5303.8776</v>
      </c>
      <c r="E32" s="13" t="n">
        <f aca="false">SUM(E31*0.05)</f>
        <v>349.0417</v>
      </c>
      <c r="F32" s="13" t="n">
        <f aca="false">SUM(F31*0.05)</f>
        <v>0.686</v>
      </c>
      <c r="G32" s="10"/>
    </row>
    <row r="33" customFormat="false" ht="15.75" hidden="false" customHeight="false" outlineLevel="0" collapsed="false">
      <c r="A33" s="9" t="n">
        <v>7</v>
      </c>
      <c r="B33" s="11" t="s">
        <v>38</v>
      </c>
      <c r="C33" s="11"/>
      <c r="D33" s="13" t="n">
        <f aca="false">SUM(D31*0.01)</f>
        <v>1060.77552</v>
      </c>
      <c r="E33" s="15" t="n">
        <f aca="false">SUM(E31*0.01)</f>
        <v>69.80834</v>
      </c>
      <c r="F33" s="13" t="n">
        <f aca="false">SUM(F31*0.01)</f>
        <v>0.1372</v>
      </c>
      <c r="G33" s="10"/>
    </row>
    <row r="34" customFormat="false" ht="15.75" hidden="false" customHeight="false" outlineLevel="0" collapsed="false">
      <c r="A34" s="9" t="n">
        <v>8</v>
      </c>
      <c r="B34" s="11" t="s">
        <v>39</v>
      </c>
      <c r="C34" s="11"/>
      <c r="D34" s="12" t="n">
        <f aca="false">SUM(D31+D32+D33)</f>
        <v>112442.20512</v>
      </c>
      <c r="E34" s="12" t="n">
        <f aca="false">SUM(E31+E32+E33)</f>
        <v>7399.68404</v>
      </c>
      <c r="F34" s="13" t="n">
        <f aca="false">SUM(F31:F33)</f>
        <v>14.5432</v>
      </c>
      <c r="G34" s="10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</row>
    <row r="38" customFormat="false" ht="15" hidden="false" customHeight="false" outlineLevel="0" collapsed="false">
      <c r="B38" s="1" t="s">
        <v>40</v>
      </c>
    </row>
    <row r="54" customFormat="false" ht="1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4" t="s">
        <v>41</v>
      </c>
      <c r="B56" s="4"/>
      <c r="C56" s="4" t="n">
        <v>1301.6</v>
      </c>
    </row>
    <row r="57" customFormat="false" ht="30" hidden="false" customHeight="false" outlineLevel="0" collapsed="false">
      <c r="A57" s="6" t="s">
        <v>4</v>
      </c>
      <c r="B57" s="7" t="s">
        <v>5</v>
      </c>
      <c r="C57" s="6" t="s">
        <v>6</v>
      </c>
      <c r="D57" s="6" t="s">
        <v>7</v>
      </c>
      <c r="E57" s="6" t="s">
        <v>8</v>
      </c>
      <c r="F57" s="6" t="s">
        <v>9</v>
      </c>
      <c r="G57" s="8" t="s">
        <v>10</v>
      </c>
    </row>
    <row r="58" customFormat="false" ht="15.75" hidden="false" customHeight="false" outlineLevel="0" collapsed="false">
      <c r="A58" s="9" t="n">
        <v>1</v>
      </c>
      <c r="B58" s="11" t="s">
        <v>11</v>
      </c>
      <c r="C58" s="11"/>
      <c r="D58" s="12" t="n">
        <f aca="false">SUM(D59:D63)</f>
        <v>45920.448</v>
      </c>
      <c r="E58" s="12" t="n">
        <f aca="false">SUM(D58/C56)</f>
        <v>35.28</v>
      </c>
      <c r="F58" s="12" t="n">
        <f aca="false">SUM(F59:F63)</f>
        <v>2.94</v>
      </c>
      <c r="G58" s="10"/>
    </row>
    <row r="59" customFormat="false" ht="15" hidden="false" customHeight="false" outlineLevel="0" collapsed="false">
      <c r="A59" s="9"/>
      <c r="B59" s="9" t="s">
        <v>12</v>
      </c>
      <c r="C59" s="9" t="s">
        <v>13</v>
      </c>
      <c r="D59" s="13" t="n">
        <f aca="false">SUM(E59*12)</f>
        <v>12182.976</v>
      </c>
      <c r="E59" s="13" t="n">
        <f aca="false">SUM(F59*C56)</f>
        <v>1015.248</v>
      </c>
      <c r="F59" s="13" t="n">
        <v>0.78</v>
      </c>
      <c r="G59" s="10" t="s">
        <v>14</v>
      </c>
    </row>
    <row r="60" customFormat="false" ht="15" hidden="false" customHeight="false" outlineLevel="0" collapsed="false">
      <c r="A60" s="9"/>
      <c r="B60" s="9" t="s">
        <v>15</v>
      </c>
      <c r="C60" s="9" t="s">
        <v>13</v>
      </c>
      <c r="D60" s="13" t="n">
        <f aca="false">SUM(E60*12)</f>
        <v>6716.256</v>
      </c>
      <c r="E60" s="13" t="n">
        <f aca="false">SUM(F60*C56)</f>
        <v>559.688</v>
      </c>
      <c r="F60" s="13" t="n">
        <v>0.43</v>
      </c>
      <c r="G60" s="10" t="s">
        <v>14</v>
      </c>
    </row>
    <row r="61" customFormat="false" ht="15" hidden="false" customHeight="false" outlineLevel="0" collapsed="false">
      <c r="A61" s="9"/>
      <c r="B61" s="9" t="s">
        <v>16</v>
      </c>
      <c r="C61" s="9" t="s">
        <v>13</v>
      </c>
      <c r="D61" s="13" t="n">
        <f aca="false">SUM(E61*12)</f>
        <v>16556.352</v>
      </c>
      <c r="E61" s="13" t="n">
        <f aca="false">SUM(F61*C56)</f>
        <v>1379.696</v>
      </c>
      <c r="F61" s="13" t="n">
        <v>1.06</v>
      </c>
      <c r="G61" s="10" t="s">
        <v>14</v>
      </c>
    </row>
    <row r="62" customFormat="false" ht="15" hidden="false" customHeight="false" outlineLevel="0" collapsed="false">
      <c r="A62" s="9"/>
      <c r="B62" s="9" t="s">
        <v>17</v>
      </c>
      <c r="C62" s="9" t="s">
        <v>13</v>
      </c>
      <c r="D62" s="13" t="n">
        <f aca="false">SUM(E62*12)</f>
        <v>5466.72</v>
      </c>
      <c r="E62" s="13" t="n">
        <f aca="false">SUM(F62*C56)</f>
        <v>455.56</v>
      </c>
      <c r="F62" s="13" t="n">
        <v>0.35</v>
      </c>
      <c r="G62" s="10" t="s">
        <v>14</v>
      </c>
    </row>
    <row r="63" customFormat="false" ht="15" hidden="false" customHeight="false" outlineLevel="0" collapsed="false">
      <c r="A63" s="9"/>
      <c r="B63" s="9" t="s">
        <v>18</v>
      </c>
      <c r="C63" s="9" t="s">
        <v>13</v>
      </c>
      <c r="D63" s="13" t="n">
        <f aca="false">SUM(E63*12)</f>
        <v>4998.144</v>
      </c>
      <c r="E63" s="13" t="n">
        <f aca="false">SUM(F63*C56)</f>
        <v>416.512</v>
      </c>
      <c r="F63" s="13" t="n">
        <v>0.32</v>
      </c>
      <c r="G63" s="10" t="s">
        <v>14</v>
      </c>
    </row>
    <row r="64" customFormat="false" ht="15.75" hidden="false" customHeight="false" outlineLevel="0" collapsed="false">
      <c r="A64" s="9" t="n">
        <v>2</v>
      </c>
      <c r="B64" s="11" t="s">
        <v>19</v>
      </c>
      <c r="C64" s="11"/>
      <c r="D64" s="12" t="n">
        <f aca="false">SUM(C65:D68)</f>
        <v>18430.656</v>
      </c>
      <c r="E64" s="12" t="n">
        <f aca="false">SUM(E65:E68)</f>
        <v>1535.888</v>
      </c>
      <c r="F64" s="12" t="n">
        <f aca="false">SUM(F65:F68)</f>
        <v>1.18</v>
      </c>
      <c r="G64" s="10"/>
    </row>
    <row r="65" customFormat="false" ht="15" hidden="false" customHeight="false" outlineLevel="0" collapsed="false">
      <c r="A65" s="9"/>
      <c r="B65" s="14" t="s">
        <v>20</v>
      </c>
      <c r="C65" s="14" t="s">
        <v>21</v>
      </c>
      <c r="D65" s="13" t="n">
        <f aca="false">SUM(E65*12)</f>
        <v>1874.304</v>
      </c>
      <c r="E65" s="13" t="n">
        <f aca="false">SUM(F65*C56)</f>
        <v>156.192</v>
      </c>
      <c r="F65" s="13" t="n">
        <v>0.12</v>
      </c>
      <c r="G65" s="10" t="s">
        <v>14</v>
      </c>
    </row>
    <row r="66" customFormat="false" ht="15" hidden="false" customHeight="false" outlineLevel="0" collapsed="false">
      <c r="A66" s="9"/>
      <c r="B66" s="14" t="s">
        <v>22</v>
      </c>
      <c r="C66" s="14" t="s">
        <v>23</v>
      </c>
      <c r="D66" s="13" t="n">
        <f aca="false">SUM(E66*12)</f>
        <v>624.768</v>
      </c>
      <c r="E66" s="13" t="n">
        <f aca="false">SUM(F66*C56)</f>
        <v>52.064</v>
      </c>
      <c r="F66" s="13" t="n">
        <v>0.04</v>
      </c>
      <c r="G66" s="10" t="s">
        <v>24</v>
      </c>
    </row>
    <row r="67" customFormat="false" ht="15" hidden="false" customHeight="false" outlineLevel="0" collapsed="false">
      <c r="A67" s="9"/>
      <c r="B67" s="9" t="s">
        <v>25</v>
      </c>
      <c r="C67" s="9" t="s">
        <v>13</v>
      </c>
      <c r="D67" s="13" t="n">
        <f aca="false">SUM(E67*12)</f>
        <v>6872.448</v>
      </c>
      <c r="E67" s="13" t="n">
        <f aca="false">SUM(F67*C56)</f>
        <v>572.704</v>
      </c>
      <c r="F67" s="13" t="n">
        <v>0.44</v>
      </c>
      <c r="G67" s="10" t="s">
        <v>26</v>
      </c>
    </row>
    <row r="68" customFormat="false" ht="15" hidden="false" customHeight="false" outlineLevel="0" collapsed="false">
      <c r="A68" s="9"/>
      <c r="B68" s="9" t="s">
        <v>27</v>
      </c>
      <c r="C68" s="9" t="s">
        <v>13</v>
      </c>
      <c r="D68" s="13" t="n">
        <f aca="false">SUM(E68*12)</f>
        <v>9059.136</v>
      </c>
      <c r="E68" s="13" t="n">
        <f aca="false">SUM(F68*C56)</f>
        <v>754.928</v>
      </c>
      <c r="F68" s="13" t="n">
        <v>0.58</v>
      </c>
      <c r="G68" s="10" t="s">
        <v>26</v>
      </c>
    </row>
    <row r="69" customFormat="false" ht="15.75" hidden="false" customHeight="false" outlineLevel="0" collapsed="false">
      <c r="A69" s="9" t="n">
        <v>3</v>
      </c>
      <c r="B69" s="11" t="s">
        <v>28</v>
      </c>
      <c r="C69" s="11"/>
      <c r="D69" s="12" t="n">
        <f aca="false">SUM(D70:D76)</f>
        <v>149944.32</v>
      </c>
      <c r="E69" s="12" t="n">
        <f aca="false">SUM(E70:E76)</f>
        <v>12495.36</v>
      </c>
      <c r="F69" s="12" t="n">
        <f aca="false">SUM(F70:F76)</f>
        <v>9.6</v>
      </c>
      <c r="G69" s="10"/>
    </row>
    <row r="70" customFormat="false" ht="15" hidden="false" customHeight="false" outlineLevel="0" collapsed="false">
      <c r="A70" s="9"/>
      <c r="B70" s="9" t="s">
        <v>29</v>
      </c>
      <c r="C70" s="9" t="s">
        <v>13</v>
      </c>
      <c r="D70" s="13" t="n">
        <f aca="false">SUM(E70*12)</f>
        <v>11870.592</v>
      </c>
      <c r="E70" s="13" t="n">
        <f aca="false">SUM(F70*C56)</f>
        <v>989.216</v>
      </c>
      <c r="F70" s="13" t="n">
        <v>0.76</v>
      </c>
      <c r="G70" s="10" t="s">
        <v>14</v>
      </c>
    </row>
    <row r="71" customFormat="false" ht="15" hidden="false" customHeight="false" outlineLevel="0" collapsed="false">
      <c r="A71" s="9"/>
      <c r="B71" s="9" t="s">
        <v>30</v>
      </c>
      <c r="C71" s="9" t="s">
        <v>13</v>
      </c>
      <c r="D71" s="13" t="n">
        <f aca="false">SUM(E71*12)</f>
        <v>10777.248</v>
      </c>
      <c r="E71" s="13" t="n">
        <f aca="false">SUM(F71*C56)</f>
        <v>898.104</v>
      </c>
      <c r="F71" s="13" t="n">
        <v>0.69</v>
      </c>
      <c r="G71" s="10" t="s">
        <v>14</v>
      </c>
    </row>
    <row r="72" customFormat="false" ht="15" hidden="false" customHeight="false" outlineLevel="0" collapsed="false">
      <c r="A72" s="9"/>
      <c r="B72" s="9" t="s">
        <v>31</v>
      </c>
      <c r="C72" s="9" t="s">
        <v>13</v>
      </c>
      <c r="D72" s="13" t="n">
        <f aca="false">SUM(E72*12)</f>
        <v>1093.344</v>
      </c>
      <c r="E72" s="13" t="n">
        <f aca="false">SUM(F72*C56)</f>
        <v>91.112</v>
      </c>
      <c r="F72" s="13" t="n">
        <v>0.07</v>
      </c>
      <c r="G72" s="10" t="s">
        <v>14</v>
      </c>
    </row>
    <row r="73" customFormat="false" ht="15" hidden="false" customHeight="false" outlineLevel="0" collapsed="false">
      <c r="A73" s="9"/>
      <c r="B73" s="9" t="s">
        <v>32</v>
      </c>
      <c r="C73" s="9" t="s">
        <v>13</v>
      </c>
      <c r="D73" s="13" t="n">
        <f aca="false">SUM(E73*12)</f>
        <v>1093.344</v>
      </c>
      <c r="E73" s="13" t="n">
        <f aca="false">SUM(F73*C56)</f>
        <v>91.112</v>
      </c>
      <c r="F73" s="13" t="n">
        <v>0.07</v>
      </c>
      <c r="G73" s="10" t="s">
        <v>26</v>
      </c>
    </row>
    <row r="74" customFormat="false" ht="15" hidden="false" customHeight="false" outlineLevel="0" collapsed="false">
      <c r="A74" s="9"/>
      <c r="B74" s="9" t="s">
        <v>33</v>
      </c>
      <c r="C74" s="9" t="s">
        <v>13</v>
      </c>
      <c r="D74" s="13" t="n">
        <f aca="false">SUM(E74*12)</f>
        <v>76221.696</v>
      </c>
      <c r="E74" s="13" t="n">
        <f aca="false">SUM(F74*C56)</f>
        <v>6351.808</v>
      </c>
      <c r="F74" s="13" t="n">
        <v>4.88</v>
      </c>
      <c r="G74" s="10" t="s">
        <v>14</v>
      </c>
    </row>
    <row r="75" customFormat="false" ht="15" hidden="false" customHeight="false" outlineLevel="0" collapsed="false">
      <c r="A75" s="9"/>
      <c r="B75" s="9" t="s">
        <v>34</v>
      </c>
      <c r="C75" s="9" t="s">
        <v>13</v>
      </c>
      <c r="D75" s="13" t="n">
        <f aca="false">SUM(E75*12)</f>
        <v>5310.528</v>
      </c>
      <c r="E75" s="13" t="n">
        <f aca="false">SUM(F75*C56)</f>
        <v>442.544</v>
      </c>
      <c r="F75" s="13" t="n">
        <v>0.34</v>
      </c>
      <c r="G75" s="10" t="s">
        <v>14</v>
      </c>
    </row>
    <row r="76" customFormat="false" ht="15" hidden="false" customHeight="false" outlineLevel="0" collapsed="false">
      <c r="A76" s="9"/>
      <c r="B76" s="9" t="s">
        <v>35</v>
      </c>
      <c r="C76" s="9" t="s">
        <v>13</v>
      </c>
      <c r="D76" s="13" t="n">
        <f aca="false">SUM(E76*12)</f>
        <v>43577.568</v>
      </c>
      <c r="E76" s="13" t="n">
        <f aca="false">SUM(F76*C56)</f>
        <v>3631.464</v>
      </c>
      <c r="F76" s="13" t="n">
        <v>2.79</v>
      </c>
      <c r="G76" s="10" t="s">
        <v>14</v>
      </c>
    </row>
    <row r="77" customFormat="false" ht="15.75" hidden="false" customHeight="false" outlineLevel="0" collapsed="false">
      <c r="A77" s="9"/>
      <c r="B77" s="11" t="s">
        <v>36</v>
      </c>
      <c r="C77" s="9"/>
      <c r="D77" s="13" t="n">
        <f aca="false">SUM(D58+D64+D69)</f>
        <v>214295.424</v>
      </c>
      <c r="E77" s="13" t="n">
        <f aca="false">SUM(E58+E64+E69)</f>
        <v>14066.528</v>
      </c>
      <c r="F77" s="13" t="n">
        <f aca="false">SUM(F58+F64+F69)</f>
        <v>13.72</v>
      </c>
      <c r="G77" s="10"/>
    </row>
    <row r="78" customFormat="false" ht="15.75" hidden="false" customHeight="false" outlineLevel="0" collapsed="false">
      <c r="A78" s="9" t="n">
        <v>6</v>
      </c>
      <c r="B78" s="11" t="s">
        <v>37</v>
      </c>
      <c r="C78" s="11"/>
      <c r="D78" s="13" t="n">
        <f aca="false">SUM(D77*0.05)</f>
        <v>10714.7712</v>
      </c>
      <c r="E78" s="13" t="n">
        <f aca="false">SUM(E77*0.05)</f>
        <v>703.3264</v>
      </c>
      <c r="F78" s="13" t="n">
        <f aca="false">SUM(F77*0.05)</f>
        <v>0.686</v>
      </c>
      <c r="G78" s="10"/>
    </row>
    <row r="79" customFormat="false" ht="15.75" hidden="false" customHeight="false" outlineLevel="0" collapsed="false">
      <c r="A79" s="9" t="n">
        <v>7</v>
      </c>
      <c r="B79" s="11" t="s">
        <v>38</v>
      </c>
      <c r="C79" s="11"/>
      <c r="D79" s="13" t="n">
        <f aca="false">SUM(D77*0.01)</f>
        <v>2142.95424</v>
      </c>
      <c r="E79" s="15" t="n">
        <f aca="false">SUM(E77*0.01)</f>
        <v>140.66528</v>
      </c>
      <c r="F79" s="13" t="n">
        <f aca="false">SUM(F77*0.01)</f>
        <v>0.1372</v>
      </c>
      <c r="G79" s="10"/>
    </row>
    <row r="80" customFormat="false" ht="15.75" hidden="false" customHeight="false" outlineLevel="0" collapsed="false">
      <c r="A80" s="9" t="n">
        <v>8</v>
      </c>
      <c r="B80" s="11" t="s">
        <v>39</v>
      </c>
      <c r="C80" s="11"/>
      <c r="D80" s="12" t="n">
        <f aca="false">SUM(D77+D78+D79)</f>
        <v>227153.14944</v>
      </c>
      <c r="E80" s="12" t="n">
        <f aca="false">SUM(E77+E78+E79)</f>
        <v>14910.51968</v>
      </c>
      <c r="F80" s="13" t="n">
        <f aca="false">SUM(F77:F79)</f>
        <v>14.5432</v>
      </c>
      <c r="G80" s="10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10"/>
    </row>
    <row r="83" customFormat="false" ht="15" hidden="false" customHeight="false" outlineLevel="0" collapsed="false">
      <c r="B83" s="1" t="s">
        <v>40</v>
      </c>
    </row>
    <row r="95" customFormat="false" ht="1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4" t="s">
        <v>42</v>
      </c>
      <c r="B97" s="4"/>
      <c r="C97" s="4" t="n">
        <v>1284.5</v>
      </c>
    </row>
    <row r="98" customFormat="false" ht="30" hidden="false" customHeight="false" outlineLevel="0" collapsed="false">
      <c r="A98" s="6" t="s">
        <v>4</v>
      </c>
      <c r="B98" s="7" t="s">
        <v>5</v>
      </c>
      <c r="C98" s="6" t="s">
        <v>6</v>
      </c>
      <c r="D98" s="6" t="s">
        <v>7</v>
      </c>
      <c r="E98" s="6" t="s">
        <v>8</v>
      </c>
      <c r="F98" s="6" t="s">
        <v>9</v>
      </c>
      <c r="G98" s="8" t="s">
        <v>10</v>
      </c>
    </row>
    <row r="99" customFormat="false" ht="15.75" hidden="false" customHeight="false" outlineLevel="0" collapsed="false">
      <c r="A99" s="9" t="n">
        <v>1</v>
      </c>
      <c r="B99" s="11" t="s">
        <v>11</v>
      </c>
      <c r="C99" s="11"/>
      <c r="D99" s="12" t="n">
        <f aca="false">SUM(D100:D104)</f>
        <v>45317.16</v>
      </c>
      <c r="E99" s="12" t="n">
        <f aca="false">SUM(D99/C97)</f>
        <v>35.28</v>
      </c>
      <c r="F99" s="12" t="n">
        <f aca="false">SUM(F100:F104)</f>
        <v>2.94</v>
      </c>
      <c r="G99" s="10"/>
    </row>
    <row r="100" customFormat="false" ht="15" hidden="false" customHeight="false" outlineLevel="0" collapsed="false">
      <c r="A100" s="9"/>
      <c r="B100" s="9" t="s">
        <v>12</v>
      </c>
      <c r="C100" s="9" t="s">
        <v>13</v>
      </c>
      <c r="D100" s="13" t="n">
        <f aca="false">SUM(E100*12)</f>
        <v>12022.92</v>
      </c>
      <c r="E100" s="13" t="n">
        <f aca="false">SUM(F100*C97)</f>
        <v>1001.91</v>
      </c>
      <c r="F100" s="13" t="n">
        <v>0.78</v>
      </c>
      <c r="G100" s="10" t="s">
        <v>14</v>
      </c>
    </row>
    <row r="101" customFormat="false" ht="15" hidden="false" customHeight="false" outlineLevel="0" collapsed="false">
      <c r="A101" s="9"/>
      <c r="B101" s="9" t="s">
        <v>15</v>
      </c>
      <c r="C101" s="9" t="s">
        <v>13</v>
      </c>
      <c r="D101" s="13" t="n">
        <f aca="false">SUM(E101*12)</f>
        <v>6628.02</v>
      </c>
      <c r="E101" s="13" t="n">
        <f aca="false">SUM(F101*C97)</f>
        <v>552.335</v>
      </c>
      <c r="F101" s="13" t="n">
        <v>0.43</v>
      </c>
      <c r="G101" s="10" t="s">
        <v>14</v>
      </c>
    </row>
    <row r="102" customFormat="false" ht="15" hidden="false" customHeight="false" outlineLevel="0" collapsed="false">
      <c r="A102" s="9"/>
      <c r="B102" s="9" t="s">
        <v>16</v>
      </c>
      <c r="C102" s="9" t="s">
        <v>13</v>
      </c>
      <c r="D102" s="13" t="n">
        <f aca="false">SUM(E102*12)</f>
        <v>16338.84</v>
      </c>
      <c r="E102" s="13" t="n">
        <f aca="false">SUM(F102*C97)</f>
        <v>1361.57</v>
      </c>
      <c r="F102" s="13" t="n">
        <v>1.06</v>
      </c>
      <c r="G102" s="10" t="s">
        <v>14</v>
      </c>
    </row>
    <row r="103" customFormat="false" ht="15" hidden="false" customHeight="false" outlineLevel="0" collapsed="false">
      <c r="A103" s="9"/>
      <c r="B103" s="9" t="s">
        <v>17</v>
      </c>
      <c r="C103" s="9" t="s">
        <v>13</v>
      </c>
      <c r="D103" s="13" t="n">
        <f aca="false">SUM(E103*12)</f>
        <v>5394.9</v>
      </c>
      <c r="E103" s="13" t="n">
        <f aca="false">SUM(F103*C97)</f>
        <v>449.575</v>
      </c>
      <c r="F103" s="13" t="n">
        <v>0.35</v>
      </c>
      <c r="G103" s="10" t="s">
        <v>14</v>
      </c>
    </row>
    <row r="104" customFormat="false" ht="15" hidden="false" customHeight="false" outlineLevel="0" collapsed="false">
      <c r="A104" s="9"/>
      <c r="B104" s="9" t="s">
        <v>18</v>
      </c>
      <c r="C104" s="9" t="s">
        <v>13</v>
      </c>
      <c r="D104" s="13" t="n">
        <f aca="false">SUM(E104*12)</f>
        <v>4932.48</v>
      </c>
      <c r="E104" s="13" t="n">
        <f aca="false">SUM(F104*C97)</f>
        <v>411.04</v>
      </c>
      <c r="F104" s="13" t="n">
        <v>0.32</v>
      </c>
      <c r="G104" s="10" t="s">
        <v>14</v>
      </c>
    </row>
    <row r="105" customFormat="false" ht="15.75" hidden="false" customHeight="false" outlineLevel="0" collapsed="false">
      <c r="A105" s="9" t="n">
        <v>2</v>
      </c>
      <c r="B105" s="11" t="s">
        <v>19</v>
      </c>
      <c r="C105" s="11"/>
      <c r="D105" s="12" t="n">
        <f aca="false">SUM(C106:D109)</f>
        <v>18188.52</v>
      </c>
      <c r="E105" s="12" t="n">
        <f aca="false">SUM(E106:E109)</f>
        <v>1515.71</v>
      </c>
      <c r="F105" s="12" t="n">
        <f aca="false">SUM(F106:F109)</f>
        <v>1.18</v>
      </c>
      <c r="G105" s="10"/>
    </row>
    <row r="106" customFormat="false" ht="15" hidden="false" customHeight="false" outlineLevel="0" collapsed="false">
      <c r="A106" s="9"/>
      <c r="B106" s="14" t="s">
        <v>20</v>
      </c>
      <c r="C106" s="14" t="s">
        <v>21</v>
      </c>
      <c r="D106" s="13" t="n">
        <f aca="false">SUM(E106*12)</f>
        <v>1849.68</v>
      </c>
      <c r="E106" s="13" t="n">
        <f aca="false">SUM(F106*C97)</f>
        <v>154.14</v>
      </c>
      <c r="F106" s="13" t="n">
        <v>0.12</v>
      </c>
      <c r="G106" s="10" t="s">
        <v>14</v>
      </c>
    </row>
    <row r="107" customFormat="false" ht="15" hidden="false" customHeight="false" outlineLevel="0" collapsed="false">
      <c r="A107" s="9"/>
      <c r="B107" s="14" t="s">
        <v>22</v>
      </c>
      <c r="C107" s="14" t="s">
        <v>23</v>
      </c>
      <c r="D107" s="13" t="n">
        <f aca="false">SUM(E107*12)</f>
        <v>616.56</v>
      </c>
      <c r="E107" s="13" t="n">
        <f aca="false">SUM(F107*C97)</f>
        <v>51.38</v>
      </c>
      <c r="F107" s="13" t="n">
        <v>0.04</v>
      </c>
      <c r="G107" s="10" t="s">
        <v>24</v>
      </c>
    </row>
    <row r="108" customFormat="false" ht="15" hidden="false" customHeight="false" outlineLevel="0" collapsed="false">
      <c r="A108" s="9"/>
      <c r="B108" s="9" t="s">
        <v>25</v>
      </c>
      <c r="C108" s="9" t="s">
        <v>13</v>
      </c>
      <c r="D108" s="13" t="n">
        <f aca="false">SUM(E108*12)</f>
        <v>6782.16</v>
      </c>
      <c r="E108" s="13" t="n">
        <f aca="false">SUM(F108*C97)</f>
        <v>565.18</v>
      </c>
      <c r="F108" s="13" t="n">
        <v>0.44</v>
      </c>
      <c r="G108" s="10" t="s">
        <v>26</v>
      </c>
    </row>
    <row r="109" customFormat="false" ht="15" hidden="false" customHeight="false" outlineLevel="0" collapsed="false">
      <c r="A109" s="9"/>
      <c r="B109" s="9" t="s">
        <v>27</v>
      </c>
      <c r="C109" s="9" t="s">
        <v>13</v>
      </c>
      <c r="D109" s="13" t="n">
        <f aca="false">SUM(E109*12)</f>
        <v>8940.12</v>
      </c>
      <c r="E109" s="13" t="n">
        <f aca="false">SUM(F109*C97)</f>
        <v>745.01</v>
      </c>
      <c r="F109" s="13" t="n">
        <v>0.58</v>
      </c>
      <c r="G109" s="10" t="s">
        <v>26</v>
      </c>
    </row>
    <row r="110" customFormat="false" ht="15.75" hidden="false" customHeight="false" outlineLevel="0" collapsed="false">
      <c r="A110" s="9" t="n">
        <v>3</v>
      </c>
      <c r="B110" s="11" t="s">
        <v>28</v>
      </c>
      <c r="C110" s="11"/>
      <c r="D110" s="12" t="n">
        <f aca="false">SUM(D111:D117)</f>
        <v>147974.4</v>
      </c>
      <c r="E110" s="12" t="n">
        <f aca="false">SUM(E111:E117)</f>
        <v>12331.2</v>
      </c>
      <c r="F110" s="12" t="n">
        <f aca="false">SUM(F111:F117)</f>
        <v>9.6</v>
      </c>
      <c r="G110" s="10"/>
    </row>
    <row r="111" customFormat="false" ht="15" hidden="false" customHeight="false" outlineLevel="0" collapsed="false">
      <c r="A111" s="9"/>
      <c r="B111" s="9" t="s">
        <v>29</v>
      </c>
      <c r="C111" s="9" t="s">
        <v>13</v>
      </c>
      <c r="D111" s="13" t="n">
        <f aca="false">SUM(E111*12)</f>
        <v>11714.64</v>
      </c>
      <c r="E111" s="13" t="n">
        <f aca="false">SUM(F111*C97)</f>
        <v>976.22</v>
      </c>
      <c r="F111" s="13" t="n">
        <v>0.76</v>
      </c>
      <c r="G111" s="10" t="s">
        <v>14</v>
      </c>
    </row>
    <row r="112" customFormat="false" ht="15" hidden="false" customHeight="false" outlineLevel="0" collapsed="false">
      <c r="A112" s="9"/>
      <c r="B112" s="9" t="s">
        <v>30</v>
      </c>
      <c r="C112" s="9" t="s">
        <v>13</v>
      </c>
      <c r="D112" s="13" t="n">
        <f aca="false">SUM(E112*12)</f>
        <v>10635.66</v>
      </c>
      <c r="E112" s="13" t="n">
        <f aca="false">SUM(F112*C97)</f>
        <v>886.305</v>
      </c>
      <c r="F112" s="13" t="n">
        <v>0.69</v>
      </c>
      <c r="G112" s="10" t="s">
        <v>14</v>
      </c>
    </row>
    <row r="113" customFormat="false" ht="15" hidden="false" customHeight="false" outlineLevel="0" collapsed="false">
      <c r="A113" s="9"/>
      <c r="B113" s="9" t="s">
        <v>31</v>
      </c>
      <c r="C113" s="9" t="s">
        <v>13</v>
      </c>
      <c r="D113" s="13" t="n">
        <f aca="false">SUM(E113*12)</f>
        <v>1078.98</v>
      </c>
      <c r="E113" s="13" t="n">
        <f aca="false">SUM(F113*C97)</f>
        <v>89.915</v>
      </c>
      <c r="F113" s="13" t="n">
        <v>0.07</v>
      </c>
      <c r="G113" s="10" t="s">
        <v>14</v>
      </c>
    </row>
    <row r="114" customFormat="false" ht="15" hidden="false" customHeight="false" outlineLevel="0" collapsed="false">
      <c r="A114" s="9"/>
      <c r="B114" s="9" t="s">
        <v>32</v>
      </c>
      <c r="C114" s="9" t="s">
        <v>13</v>
      </c>
      <c r="D114" s="13" t="n">
        <f aca="false">SUM(E114*12)</f>
        <v>1078.98</v>
      </c>
      <c r="E114" s="13" t="n">
        <f aca="false">SUM(F114*C97)</f>
        <v>89.915</v>
      </c>
      <c r="F114" s="13" t="n">
        <v>0.07</v>
      </c>
      <c r="G114" s="10" t="s">
        <v>26</v>
      </c>
    </row>
    <row r="115" customFormat="false" ht="15" hidden="false" customHeight="false" outlineLevel="0" collapsed="false">
      <c r="A115" s="9"/>
      <c r="B115" s="9" t="s">
        <v>33</v>
      </c>
      <c r="C115" s="9" t="s">
        <v>13</v>
      </c>
      <c r="D115" s="13" t="n">
        <f aca="false">SUM(E115*12)</f>
        <v>75220.32</v>
      </c>
      <c r="E115" s="13" t="n">
        <f aca="false">SUM(F115*C97)</f>
        <v>6268.36</v>
      </c>
      <c r="F115" s="13" t="n">
        <v>4.88</v>
      </c>
      <c r="G115" s="10" t="s">
        <v>14</v>
      </c>
    </row>
    <row r="116" customFormat="false" ht="15" hidden="false" customHeight="false" outlineLevel="0" collapsed="false">
      <c r="A116" s="9"/>
      <c r="B116" s="9" t="s">
        <v>34</v>
      </c>
      <c r="C116" s="9" t="s">
        <v>13</v>
      </c>
      <c r="D116" s="13" t="n">
        <f aca="false">SUM(E116*12)</f>
        <v>5240.76</v>
      </c>
      <c r="E116" s="13" t="n">
        <f aca="false">SUM(F116*C97)</f>
        <v>436.73</v>
      </c>
      <c r="F116" s="13" t="n">
        <v>0.34</v>
      </c>
      <c r="G116" s="10" t="s">
        <v>14</v>
      </c>
    </row>
    <row r="117" customFormat="false" ht="15" hidden="false" customHeight="false" outlineLevel="0" collapsed="false">
      <c r="A117" s="9"/>
      <c r="B117" s="9" t="s">
        <v>35</v>
      </c>
      <c r="C117" s="9" t="s">
        <v>13</v>
      </c>
      <c r="D117" s="13" t="n">
        <f aca="false">SUM(E117*12)</f>
        <v>43005.06</v>
      </c>
      <c r="E117" s="13" t="n">
        <f aca="false">SUM(F117*C97)</f>
        <v>3583.755</v>
      </c>
      <c r="F117" s="13" t="n">
        <v>2.79</v>
      </c>
      <c r="G117" s="10" t="s">
        <v>14</v>
      </c>
    </row>
    <row r="118" customFormat="false" ht="15.75" hidden="false" customHeight="false" outlineLevel="0" collapsed="false">
      <c r="A118" s="9"/>
      <c r="B118" s="11" t="s">
        <v>36</v>
      </c>
      <c r="C118" s="9"/>
      <c r="D118" s="13" t="n">
        <f aca="false">SUM(D99+D105+D110)</f>
        <v>211480.08</v>
      </c>
      <c r="E118" s="13" t="n">
        <f aca="false">SUM(E99+E105+E110)</f>
        <v>13882.19</v>
      </c>
      <c r="F118" s="13" t="n">
        <f aca="false">SUM(F99+F105+F110)</f>
        <v>13.72</v>
      </c>
      <c r="G118" s="10"/>
    </row>
    <row r="119" customFormat="false" ht="15.75" hidden="false" customHeight="false" outlineLevel="0" collapsed="false">
      <c r="A119" s="9" t="n">
        <v>6</v>
      </c>
      <c r="B119" s="11" t="s">
        <v>37</v>
      </c>
      <c r="C119" s="11"/>
      <c r="D119" s="13" t="n">
        <f aca="false">SUM(D118*0.05)</f>
        <v>10574.004</v>
      </c>
      <c r="E119" s="13" t="n">
        <f aca="false">SUM(E118*0.05)</f>
        <v>694.1095</v>
      </c>
      <c r="F119" s="13" t="n">
        <f aca="false">SUM(F118*0.05)</f>
        <v>0.686</v>
      </c>
      <c r="G119" s="10"/>
    </row>
    <row r="120" customFormat="false" ht="15.75" hidden="false" customHeight="false" outlineLevel="0" collapsed="false">
      <c r="A120" s="9" t="n">
        <v>7</v>
      </c>
      <c r="B120" s="11" t="s">
        <v>38</v>
      </c>
      <c r="C120" s="11"/>
      <c r="D120" s="13" t="n">
        <f aca="false">SUM(D118*0.01)</f>
        <v>2114.8008</v>
      </c>
      <c r="E120" s="15" t="n">
        <f aca="false">SUM(E118*0.01)</f>
        <v>138.8219</v>
      </c>
      <c r="F120" s="13" t="n">
        <f aca="false">SUM(F118*0.01)</f>
        <v>0.1372</v>
      </c>
      <c r="G120" s="10"/>
    </row>
    <row r="121" customFormat="false" ht="15.75" hidden="false" customHeight="false" outlineLevel="0" collapsed="false">
      <c r="A121" s="9" t="n">
        <v>8</v>
      </c>
      <c r="B121" s="11" t="s">
        <v>39</v>
      </c>
      <c r="C121" s="11"/>
      <c r="D121" s="12" t="n">
        <f aca="false">SUM(D118+D119+D120)</f>
        <v>224168.8848</v>
      </c>
      <c r="E121" s="12" t="n">
        <f aca="false">SUM(E118+E119+E120)</f>
        <v>14715.1214</v>
      </c>
      <c r="F121" s="13" t="n">
        <f aca="false">SUM(F118:F120)</f>
        <v>14.5432</v>
      </c>
      <c r="G121" s="10"/>
    </row>
    <row r="125" customFormat="false" ht="15" hidden="false" customHeight="false" outlineLevel="0" collapsed="false">
      <c r="B125" s="1" t="s">
        <v>40</v>
      </c>
    </row>
    <row r="137" customFormat="false" ht="1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</row>
    <row r="139" customFormat="false" ht="15.75" hidden="false" customHeight="false" outlineLevel="0" collapsed="false">
      <c r="A139" s="4" t="s">
        <v>43</v>
      </c>
      <c r="B139" s="4"/>
      <c r="C139" s="4" t="n">
        <v>946.2</v>
      </c>
    </row>
    <row r="140" customFormat="false" ht="30" hidden="false" customHeight="false" outlineLevel="0" collapsed="false">
      <c r="A140" s="6" t="s">
        <v>4</v>
      </c>
      <c r="B140" s="7" t="s">
        <v>5</v>
      </c>
      <c r="C140" s="6" t="s">
        <v>6</v>
      </c>
      <c r="D140" s="6" t="s">
        <v>7</v>
      </c>
      <c r="E140" s="6" t="s">
        <v>8</v>
      </c>
      <c r="F140" s="6" t="s">
        <v>9</v>
      </c>
      <c r="G140" s="8" t="s">
        <v>10</v>
      </c>
    </row>
    <row r="141" customFormat="false" ht="15.75" hidden="false" customHeight="false" outlineLevel="0" collapsed="false">
      <c r="A141" s="9" t="n">
        <v>1</v>
      </c>
      <c r="B141" s="11" t="s">
        <v>11</v>
      </c>
      <c r="C141" s="11"/>
      <c r="D141" s="12" t="n">
        <f aca="false">SUM(D142:D146)</f>
        <v>33381.936</v>
      </c>
      <c r="E141" s="12" t="n">
        <f aca="false">SUM(D141/C139)</f>
        <v>35.28</v>
      </c>
      <c r="F141" s="12" t="n">
        <f aca="false">SUM(F142:F146)</f>
        <v>2.94</v>
      </c>
      <c r="G141" s="10"/>
    </row>
    <row r="142" customFormat="false" ht="15" hidden="false" customHeight="false" outlineLevel="0" collapsed="false">
      <c r="A142" s="9"/>
      <c r="B142" s="9" t="s">
        <v>12</v>
      </c>
      <c r="C142" s="9" t="s">
        <v>13</v>
      </c>
      <c r="D142" s="13" t="n">
        <f aca="false">SUM(E142*12)</f>
        <v>8856.432</v>
      </c>
      <c r="E142" s="13" t="n">
        <f aca="false">SUM(F142*C139)</f>
        <v>738.036</v>
      </c>
      <c r="F142" s="13" t="n">
        <v>0.78</v>
      </c>
      <c r="G142" s="10" t="s">
        <v>14</v>
      </c>
    </row>
    <row r="143" customFormat="false" ht="15" hidden="false" customHeight="false" outlineLevel="0" collapsed="false">
      <c r="A143" s="9"/>
      <c r="B143" s="9" t="s">
        <v>15</v>
      </c>
      <c r="C143" s="9" t="s">
        <v>13</v>
      </c>
      <c r="D143" s="13" t="n">
        <f aca="false">SUM(E143*12)</f>
        <v>4882.392</v>
      </c>
      <c r="E143" s="13" t="n">
        <f aca="false">SUM(F143*C139)</f>
        <v>406.866</v>
      </c>
      <c r="F143" s="13" t="n">
        <v>0.43</v>
      </c>
      <c r="G143" s="10" t="s">
        <v>14</v>
      </c>
    </row>
    <row r="144" customFormat="false" ht="15" hidden="false" customHeight="false" outlineLevel="0" collapsed="false">
      <c r="A144" s="9"/>
      <c r="B144" s="9" t="s">
        <v>16</v>
      </c>
      <c r="C144" s="9" t="s">
        <v>13</v>
      </c>
      <c r="D144" s="13" t="n">
        <f aca="false">SUM(E144*12)</f>
        <v>12035.664</v>
      </c>
      <c r="E144" s="13" t="n">
        <f aca="false">SUM(F144*C139)</f>
        <v>1002.972</v>
      </c>
      <c r="F144" s="13" t="n">
        <v>1.06</v>
      </c>
      <c r="G144" s="10" t="s">
        <v>14</v>
      </c>
    </row>
    <row r="145" customFormat="false" ht="15" hidden="false" customHeight="false" outlineLevel="0" collapsed="false">
      <c r="A145" s="9"/>
      <c r="B145" s="9" t="s">
        <v>17</v>
      </c>
      <c r="C145" s="9" t="s">
        <v>13</v>
      </c>
      <c r="D145" s="13" t="n">
        <f aca="false">SUM(E145*12)</f>
        <v>3974.04</v>
      </c>
      <c r="E145" s="13" t="n">
        <f aca="false">SUM(F145*C139)</f>
        <v>331.17</v>
      </c>
      <c r="F145" s="13" t="n">
        <v>0.35</v>
      </c>
      <c r="G145" s="10" t="s">
        <v>14</v>
      </c>
    </row>
    <row r="146" customFormat="false" ht="15" hidden="false" customHeight="false" outlineLevel="0" collapsed="false">
      <c r="A146" s="9"/>
      <c r="B146" s="9" t="s">
        <v>18</v>
      </c>
      <c r="C146" s="9" t="s">
        <v>13</v>
      </c>
      <c r="D146" s="13" t="n">
        <f aca="false">SUM(E146*12)</f>
        <v>3633.408</v>
      </c>
      <c r="E146" s="13" t="n">
        <f aca="false">SUM(F146*C139)</f>
        <v>302.784</v>
      </c>
      <c r="F146" s="13" t="n">
        <v>0.32</v>
      </c>
      <c r="G146" s="10" t="s">
        <v>14</v>
      </c>
    </row>
    <row r="147" customFormat="false" ht="15.75" hidden="false" customHeight="false" outlineLevel="0" collapsed="false">
      <c r="A147" s="9" t="n">
        <v>2</v>
      </c>
      <c r="B147" s="11" t="s">
        <v>19</v>
      </c>
      <c r="C147" s="11"/>
      <c r="D147" s="12" t="n">
        <f aca="false">SUM(C148:D151)</f>
        <v>13398.192</v>
      </c>
      <c r="E147" s="12" t="n">
        <f aca="false">SUM(E148:E151)</f>
        <v>1116.516</v>
      </c>
      <c r="F147" s="12" t="n">
        <f aca="false">SUM(F148:F151)</f>
        <v>1.18</v>
      </c>
      <c r="G147" s="10"/>
    </row>
    <row r="148" customFormat="false" ht="15" hidden="false" customHeight="false" outlineLevel="0" collapsed="false">
      <c r="A148" s="9"/>
      <c r="B148" s="14" t="s">
        <v>20</v>
      </c>
      <c r="C148" s="14" t="s">
        <v>21</v>
      </c>
      <c r="D148" s="13" t="n">
        <f aca="false">SUM(E148*12)</f>
        <v>1362.528</v>
      </c>
      <c r="E148" s="13" t="n">
        <f aca="false">SUM(F148*C139)</f>
        <v>113.544</v>
      </c>
      <c r="F148" s="13" t="n">
        <v>0.12</v>
      </c>
      <c r="G148" s="10" t="s">
        <v>14</v>
      </c>
    </row>
    <row r="149" customFormat="false" ht="15" hidden="false" customHeight="false" outlineLevel="0" collapsed="false">
      <c r="A149" s="9"/>
      <c r="B149" s="14" t="s">
        <v>22</v>
      </c>
      <c r="C149" s="14" t="s">
        <v>23</v>
      </c>
      <c r="D149" s="13" t="n">
        <f aca="false">SUM(E149*12)</f>
        <v>454.176</v>
      </c>
      <c r="E149" s="13" t="n">
        <f aca="false">SUM(F149*C139)</f>
        <v>37.848</v>
      </c>
      <c r="F149" s="13" t="n">
        <v>0.04</v>
      </c>
      <c r="G149" s="10" t="s">
        <v>24</v>
      </c>
    </row>
    <row r="150" customFormat="false" ht="15" hidden="false" customHeight="false" outlineLevel="0" collapsed="false">
      <c r="A150" s="9"/>
      <c r="B150" s="9" t="s">
        <v>25</v>
      </c>
      <c r="C150" s="9" t="s">
        <v>13</v>
      </c>
      <c r="D150" s="13" t="n">
        <f aca="false">SUM(E150*12)</f>
        <v>4995.936</v>
      </c>
      <c r="E150" s="13" t="n">
        <f aca="false">SUM(F150*C139)</f>
        <v>416.328</v>
      </c>
      <c r="F150" s="13" t="n">
        <v>0.44</v>
      </c>
      <c r="G150" s="10" t="s">
        <v>26</v>
      </c>
    </row>
    <row r="151" customFormat="false" ht="15" hidden="false" customHeight="false" outlineLevel="0" collapsed="false">
      <c r="A151" s="9"/>
      <c r="B151" s="9" t="s">
        <v>27</v>
      </c>
      <c r="C151" s="9" t="s">
        <v>13</v>
      </c>
      <c r="D151" s="13" t="n">
        <f aca="false">SUM(E151*12)</f>
        <v>6585.552</v>
      </c>
      <c r="E151" s="13" t="n">
        <f aca="false">SUM(F151*C139)</f>
        <v>548.796</v>
      </c>
      <c r="F151" s="13" t="n">
        <v>0.58</v>
      </c>
      <c r="G151" s="10" t="s">
        <v>26</v>
      </c>
    </row>
    <row r="152" customFormat="false" ht="15.75" hidden="false" customHeight="false" outlineLevel="0" collapsed="false">
      <c r="A152" s="9" t="n">
        <v>3</v>
      </c>
      <c r="B152" s="11" t="s">
        <v>28</v>
      </c>
      <c r="C152" s="11"/>
      <c r="D152" s="12" t="n">
        <f aca="false">SUM(D153:D159)</f>
        <v>109002.24</v>
      </c>
      <c r="E152" s="12" t="n">
        <f aca="false">SUM(E153:E159)</f>
        <v>9083.52</v>
      </c>
      <c r="F152" s="12" t="n">
        <f aca="false">SUM(F153:F159)</f>
        <v>9.6</v>
      </c>
      <c r="G152" s="10"/>
    </row>
    <row r="153" customFormat="false" ht="15" hidden="false" customHeight="false" outlineLevel="0" collapsed="false">
      <c r="A153" s="9"/>
      <c r="B153" s="9" t="s">
        <v>29</v>
      </c>
      <c r="C153" s="9" t="s">
        <v>13</v>
      </c>
      <c r="D153" s="13" t="n">
        <f aca="false">SUM(E153*12)</f>
        <v>8629.344</v>
      </c>
      <c r="E153" s="13" t="n">
        <f aca="false">SUM(F153*C139)</f>
        <v>719.112</v>
      </c>
      <c r="F153" s="13" t="n">
        <v>0.76</v>
      </c>
      <c r="G153" s="10" t="s">
        <v>14</v>
      </c>
    </row>
    <row r="154" customFormat="false" ht="15" hidden="false" customHeight="false" outlineLevel="0" collapsed="false">
      <c r="A154" s="9"/>
      <c r="B154" s="9" t="s">
        <v>30</v>
      </c>
      <c r="C154" s="9" t="s">
        <v>13</v>
      </c>
      <c r="D154" s="13" t="n">
        <f aca="false">SUM(E154*12)</f>
        <v>7834.536</v>
      </c>
      <c r="E154" s="13" t="n">
        <f aca="false">SUM(F154*C139)</f>
        <v>652.878</v>
      </c>
      <c r="F154" s="13" t="n">
        <v>0.69</v>
      </c>
      <c r="G154" s="10" t="s">
        <v>14</v>
      </c>
    </row>
    <row r="155" customFormat="false" ht="15" hidden="false" customHeight="false" outlineLevel="0" collapsed="false">
      <c r="A155" s="9"/>
      <c r="B155" s="9" t="s">
        <v>31</v>
      </c>
      <c r="C155" s="9" t="s">
        <v>13</v>
      </c>
      <c r="D155" s="13" t="n">
        <f aca="false">SUM(E155*12)</f>
        <v>794.808</v>
      </c>
      <c r="E155" s="13" t="n">
        <f aca="false">SUM(F155*C139)</f>
        <v>66.234</v>
      </c>
      <c r="F155" s="13" t="n">
        <v>0.07</v>
      </c>
      <c r="G155" s="10" t="s">
        <v>14</v>
      </c>
    </row>
    <row r="156" customFormat="false" ht="15" hidden="false" customHeight="false" outlineLevel="0" collapsed="false">
      <c r="A156" s="9"/>
      <c r="B156" s="9" t="s">
        <v>32</v>
      </c>
      <c r="C156" s="9" t="s">
        <v>13</v>
      </c>
      <c r="D156" s="13" t="n">
        <f aca="false">SUM(E156*12)</f>
        <v>794.808</v>
      </c>
      <c r="E156" s="13" t="n">
        <f aca="false">SUM(F156*C139)</f>
        <v>66.234</v>
      </c>
      <c r="F156" s="13" t="n">
        <v>0.07</v>
      </c>
      <c r="G156" s="10" t="s">
        <v>26</v>
      </c>
    </row>
    <row r="157" customFormat="false" ht="15" hidden="false" customHeight="false" outlineLevel="0" collapsed="false">
      <c r="A157" s="9"/>
      <c r="B157" s="9" t="s">
        <v>33</v>
      </c>
      <c r="C157" s="9" t="s">
        <v>13</v>
      </c>
      <c r="D157" s="13" t="n">
        <f aca="false">SUM(E157*12)</f>
        <v>55409.472</v>
      </c>
      <c r="E157" s="13" t="n">
        <f aca="false">SUM(F157*C139)</f>
        <v>4617.456</v>
      </c>
      <c r="F157" s="13" t="n">
        <v>4.88</v>
      </c>
      <c r="G157" s="10" t="s">
        <v>14</v>
      </c>
    </row>
    <row r="158" customFormat="false" ht="15" hidden="false" customHeight="false" outlineLevel="0" collapsed="false">
      <c r="A158" s="9"/>
      <c r="B158" s="9" t="s">
        <v>34</v>
      </c>
      <c r="C158" s="9" t="s">
        <v>13</v>
      </c>
      <c r="D158" s="13" t="n">
        <f aca="false">SUM(E158*12)</f>
        <v>3860.496</v>
      </c>
      <c r="E158" s="13" t="n">
        <f aca="false">SUM(F158*C139)</f>
        <v>321.708</v>
      </c>
      <c r="F158" s="13" t="n">
        <v>0.34</v>
      </c>
      <c r="G158" s="10" t="s">
        <v>14</v>
      </c>
    </row>
    <row r="159" customFormat="false" ht="15" hidden="false" customHeight="false" outlineLevel="0" collapsed="false">
      <c r="A159" s="9"/>
      <c r="B159" s="9" t="s">
        <v>35</v>
      </c>
      <c r="C159" s="9" t="s">
        <v>13</v>
      </c>
      <c r="D159" s="13" t="n">
        <f aca="false">SUM(E159*12)</f>
        <v>31678.776</v>
      </c>
      <c r="E159" s="13" t="n">
        <f aca="false">SUM(F159*C139)</f>
        <v>2639.898</v>
      </c>
      <c r="F159" s="13" t="n">
        <v>2.79</v>
      </c>
      <c r="G159" s="10" t="s">
        <v>14</v>
      </c>
    </row>
    <row r="160" customFormat="false" ht="15.75" hidden="false" customHeight="false" outlineLevel="0" collapsed="false">
      <c r="A160" s="9"/>
      <c r="B160" s="11" t="s">
        <v>36</v>
      </c>
      <c r="C160" s="9"/>
      <c r="D160" s="13" t="n">
        <f aca="false">SUM(D141+D147+D152)</f>
        <v>155782.368</v>
      </c>
      <c r="E160" s="13" t="n">
        <f aca="false">SUM(E141+E147+E152)</f>
        <v>10235.316</v>
      </c>
      <c r="F160" s="13" t="n">
        <f aca="false">SUM(F141+F147+F152)</f>
        <v>13.72</v>
      </c>
      <c r="G160" s="10"/>
    </row>
    <row r="161" customFormat="false" ht="15.75" hidden="false" customHeight="false" outlineLevel="0" collapsed="false">
      <c r="A161" s="9" t="n">
        <v>6</v>
      </c>
      <c r="B161" s="11" t="s">
        <v>37</v>
      </c>
      <c r="C161" s="11"/>
      <c r="D161" s="13" t="n">
        <f aca="false">SUM(D160*0.05)</f>
        <v>7789.1184</v>
      </c>
      <c r="E161" s="13" t="n">
        <f aca="false">SUM(E160*0.05)</f>
        <v>511.7658</v>
      </c>
      <c r="F161" s="13" t="n">
        <f aca="false">SUM(F160*0.05)</f>
        <v>0.686</v>
      </c>
      <c r="G161" s="10"/>
    </row>
    <row r="162" customFormat="false" ht="15.75" hidden="false" customHeight="false" outlineLevel="0" collapsed="false">
      <c r="A162" s="9" t="n">
        <v>7</v>
      </c>
      <c r="B162" s="11" t="s">
        <v>38</v>
      </c>
      <c r="C162" s="11"/>
      <c r="D162" s="13" t="n">
        <f aca="false">SUM(D160*0.01)</f>
        <v>1557.82368</v>
      </c>
      <c r="E162" s="15" t="n">
        <f aca="false">SUM(E160*0.01)</f>
        <v>102.35316</v>
      </c>
      <c r="F162" s="13" t="n">
        <f aca="false">SUM(F160*0.01)</f>
        <v>0.1372</v>
      </c>
      <c r="G162" s="10"/>
    </row>
    <row r="163" customFormat="false" ht="15.75" hidden="false" customHeight="false" outlineLevel="0" collapsed="false">
      <c r="A163" s="9" t="n">
        <v>8</v>
      </c>
      <c r="B163" s="11" t="s">
        <v>39</v>
      </c>
      <c r="C163" s="11"/>
      <c r="D163" s="12" t="n">
        <f aca="false">SUM(D160+D161+D162)</f>
        <v>165129.31008</v>
      </c>
      <c r="E163" s="12" t="n">
        <f aca="false">SUM(E160+E161+E162)</f>
        <v>10849.43496</v>
      </c>
      <c r="F163" s="13" t="n">
        <f aca="false">SUM(F160:F162)</f>
        <v>14.5432</v>
      </c>
      <c r="G163" s="10"/>
    </row>
    <row r="167" customFormat="false" ht="15" hidden="false" customHeight="false" outlineLevel="0" collapsed="false">
      <c r="B167" s="1" t="s">
        <v>40</v>
      </c>
    </row>
    <row r="170" customFormat="false" ht="15" hidden="false" customHeight="fals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3" t="s">
        <v>1</v>
      </c>
      <c r="B171" s="3"/>
      <c r="C171" s="3"/>
      <c r="D171" s="3"/>
      <c r="E171" s="3"/>
      <c r="F171" s="3"/>
      <c r="G171" s="3"/>
      <c r="H171" s="3"/>
      <c r="I171" s="3"/>
    </row>
    <row r="172" customFormat="false" ht="15.75" hidden="false" customHeight="false" outlineLevel="0" collapsed="false">
      <c r="A172" s="4" t="s">
        <v>44</v>
      </c>
      <c r="B172" s="4"/>
      <c r="C172" s="4" t="n">
        <v>887.6</v>
      </c>
    </row>
    <row r="173" customFormat="false" ht="30" hidden="false" customHeight="false" outlineLevel="0" collapsed="false">
      <c r="A173" s="6" t="s">
        <v>4</v>
      </c>
      <c r="B173" s="7" t="s">
        <v>5</v>
      </c>
      <c r="C173" s="6" t="s">
        <v>6</v>
      </c>
      <c r="D173" s="6" t="s">
        <v>7</v>
      </c>
      <c r="E173" s="6" t="s">
        <v>8</v>
      </c>
      <c r="F173" s="6" t="s">
        <v>9</v>
      </c>
      <c r="G173" s="8" t="s">
        <v>10</v>
      </c>
    </row>
    <row r="174" customFormat="false" ht="15.75" hidden="false" customHeight="false" outlineLevel="0" collapsed="false">
      <c r="A174" s="9" t="n">
        <v>1</v>
      </c>
      <c r="B174" s="11" t="s">
        <v>11</v>
      </c>
      <c r="C174" s="11"/>
      <c r="D174" s="12" t="n">
        <f aca="false">SUM(D175:D179)</f>
        <v>31314.528</v>
      </c>
      <c r="E174" s="12" t="n">
        <f aca="false">SUM(D174/C172)</f>
        <v>35.28</v>
      </c>
      <c r="F174" s="12" t="n">
        <f aca="false">SUM(F175:F179)</f>
        <v>2.94</v>
      </c>
      <c r="G174" s="10"/>
    </row>
    <row r="175" customFormat="false" ht="15" hidden="false" customHeight="false" outlineLevel="0" collapsed="false">
      <c r="A175" s="9"/>
      <c r="B175" s="9" t="s">
        <v>12</v>
      </c>
      <c r="C175" s="9" t="s">
        <v>13</v>
      </c>
      <c r="D175" s="13" t="n">
        <f aca="false">SUM(E175*12)</f>
        <v>8307.936</v>
      </c>
      <c r="E175" s="13" t="n">
        <f aca="false">SUM(F175*C172)</f>
        <v>692.328</v>
      </c>
      <c r="F175" s="13" t="n">
        <v>0.78</v>
      </c>
      <c r="G175" s="10" t="s">
        <v>14</v>
      </c>
    </row>
    <row r="176" customFormat="false" ht="15" hidden="false" customHeight="false" outlineLevel="0" collapsed="false">
      <c r="A176" s="9"/>
      <c r="B176" s="9" t="s">
        <v>15</v>
      </c>
      <c r="C176" s="9" t="s">
        <v>13</v>
      </c>
      <c r="D176" s="13" t="n">
        <f aca="false">SUM(E176*12)</f>
        <v>4580.016</v>
      </c>
      <c r="E176" s="13" t="n">
        <f aca="false">SUM(F176*C172)</f>
        <v>381.668</v>
      </c>
      <c r="F176" s="13" t="n">
        <v>0.43</v>
      </c>
      <c r="G176" s="10" t="s">
        <v>14</v>
      </c>
    </row>
    <row r="177" customFormat="false" ht="15" hidden="false" customHeight="false" outlineLevel="0" collapsed="false">
      <c r="A177" s="9"/>
      <c r="B177" s="9" t="s">
        <v>16</v>
      </c>
      <c r="C177" s="9" t="s">
        <v>13</v>
      </c>
      <c r="D177" s="13" t="n">
        <f aca="false">SUM(E177*12)</f>
        <v>11290.272</v>
      </c>
      <c r="E177" s="13" t="n">
        <f aca="false">SUM(F177*C172)</f>
        <v>940.856</v>
      </c>
      <c r="F177" s="13" t="n">
        <v>1.06</v>
      </c>
      <c r="G177" s="10" t="s">
        <v>14</v>
      </c>
    </row>
    <row r="178" customFormat="false" ht="15" hidden="false" customHeight="false" outlineLevel="0" collapsed="false">
      <c r="A178" s="9"/>
      <c r="B178" s="9" t="s">
        <v>17</v>
      </c>
      <c r="C178" s="9" t="s">
        <v>13</v>
      </c>
      <c r="D178" s="13" t="n">
        <f aca="false">SUM(E178*12)</f>
        <v>3727.92</v>
      </c>
      <c r="E178" s="13" t="n">
        <f aca="false">SUM(F178*C172)</f>
        <v>310.66</v>
      </c>
      <c r="F178" s="13" t="n">
        <v>0.35</v>
      </c>
      <c r="G178" s="10" t="s">
        <v>14</v>
      </c>
    </row>
    <row r="179" customFormat="false" ht="15" hidden="false" customHeight="false" outlineLevel="0" collapsed="false">
      <c r="A179" s="9"/>
      <c r="B179" s="9" t="s">
        <v>18</v>
      </c>
      <c r="C179" s="9" t="s">
        <v>13</v>
      </c>
      <c r="D179" s="13" t="n">
        <f aca="false">SUM(E179*12)</f>
        <v>3408.384</v>
      </c>
      <c r="E179" s="13" t="n">
        <f aca="false">SUM(F179*C172)</f>
        <v>284.032</v>
      </c>
      <c r="F179" s="13" t="n">
        <v>0.32</v>
      </c>
      <c r="G179" s="10" t="s">
        <v>14</v>
      </c>
    </row>
    <row r="180" customFormat="false" ht="15.75" hidden="false" customHeight="false" outlineLevel="0" collapsed="false">
      <c r="A180" s="9" t="n">
        <v>2</v>
      </c>
      <c r="B180" s="11" t="s">
        <v>19</v>
      </c>
      <c r="C180" s="11"/>
      <c r="D180" s="12" t="n">
        <f aca="false">SUM(C181:D184)</f>
        <v>12568.416</v>
      </c>
      <c r="E180" s="12" t="n">
        <f aca="false">SUM(E181:E184)</f>
        <v>1047.368</v>
      </c>
      <c r="F180" s="12" t="n">
        <f aca="false">SUM(F181:F184)</f>
        <v>1.18</v>
      </c>
      <c r="G180" s="10"/>
    </row>
    <row r="181" customFormat="false" ht="15" hidden="false" customHeight="false" outlineLevel="0" collapsed="false">
      <c r="A181" s="9"/>
      <c r="B181" s="14" t="s">
        <v>20</v>
      </c>
      <c r="C181" s="14" t="s">
        <v>21</v>
      </c>
      <c r="D181" s="13" t="n">
        <f aca="false">SUM(E181*12)</f>
        <v>1278.144</v>
      </c>
      <c r="E181" s="13" t="n">
        <f aca="false">SUM(F181*C172)</f>
        <v>106.512</v>
      </c>
      <c r="F181" s="13" t="n">
        <v>0.12</v>
      </c>
      <c r="G181" s="10" t="s">
        <v>14</v>
      </c>
    </row>
    <row r="182" customFormat="false" ht="15" hidden="false" customHeight="false" outlineLevel="0" collapsed="false">
      <c r="A182" s="9"/>
      <c r="B182" s="14" t="s">
        <v>22</v>
      </c>
      <c r="C182" s="14" t="s">
        <v>23</v>
      </c>
      <c r="D182" s="13" t="n">
        <f aca="false">SUM(E182*12)</f>
        <v>426.048</v>
      </c>
      <c r="E182" s="13" t="n">
        <f aca="false">SUM(F182*C172)</f>
        <v>35.504</v>
      </c>
      <c r="F182" s="13" t="n">
        <v>0.04</v>
      </c>
      <c r="G182" s="10" t="s">
        <v>24</v>
      </c>
    </row>
    <row r="183" customFormat="false" ht="15" hidden="false" customHeight="false" outlineLevel="0" collapsed="false">
      <c r="A183" s="9"/>
      <c r="B183" s="9" t="s">
        <v>25</v>
      </c>
      <c r="C183" s="9" t="s">
        <v>13</v>
      </c>
      <c r="D183" s="13" t="n">
        <f aca="false">SUM(E183*12)</f>
        <v>4686.528</v>
      </c>
      <c r="E183" s="13" t="n">
        <f aca="false">SUM(F183*C172)</f>
        <v>390.544</v>
      </c>
      <c r="F183" s="13" t="n">
        <v>0.44</v>
      </c>
      <c r="G183" s="10" t="s">
        <v>26</v>
      </c>
    </row>
    <row r="184" customFormat="false" ht="15" hidden="false" customHeight="false" outlineLevel="0" collapsed="false">
      <c r="A184" s="9"/>
      <c r="B184" s="9" t="s">
        <v>27</v>
      </c>
      <c r="C184" s="9" t="s">
        <v>13</v>
      </c>
      <c r="D184" s="13" t="n">
        <f aca="false">SUM(E184*12)</f>
        <v>6177.696</v>
      </c>
      <c r="E184" s="13" t="n">
        <f aca="false">SUM(F184*C172)</f>
        <v>514.808</v>
      </c>
      <c r="F184" s="13" t="n">
        <v>0.58</v>
      </c>
      <c r="G184" s="10" t="s">
        <v>26</v>
      </c>
    </row>
    <row r="185" customFormat="false" ht="15.75" hidden="false" customHeight="false" outlineLevel="0" collapsed="false">
      <c r="A185" s="9" t="n">
        <v>3</v>
      </c>
      <c r="B185" s="11" t="s">
        <v>28</v>
      </c>
      <c r="C185" s="11"/>
      <c r="D185" s="12" t="n">
        <f aca="false">SUM(D186:D192)</f>
        <v>102251.52</v>
      </c>
      <c r="E185" s="12" t="n">
        <f aca="false">SUM(E186:E192)</f>
        <v>8520.96</v>
      </c>
      <c r="F185" s="12" t="n">
        <f aca="false">SUM(F186:F192)</f>
        <v>9.6</v>
      </c>
      <c r="G185" s="10"/>
    </row>
    <row r="186" customFormat="false" ht="15" hidden="false" customHeight="false" outlineLevel="0" collapsed="false">
      <c r="A186" s="9"/>
      <c r="B186" s="9" t="s">
        <v>29</v>
      </c>
      <c r="C186" s="9" t="s">
        <v>13</v>
      </c>
      <c r="D186" s="13" t="n">
        <f aca="false">SUM(E186*12)</f>
        <v>8094.912</v>
      </c>
      <c r="E186" s="13" t="n">
        <f aca="false">SUM(F186*C172)</f>
        <v>674.576</v>
      </c>
      <c r="F186" s="13" t="n">
        <v>0.76</v>
      </c>
      <c r="G186" s="10" t="s">
        <v>14</v>
      </c>
    </row>
    <row r="187" customFormat="false" ht="15" hidden="false" customHeight="false" outlineLevel="0" collapsed="false">
      <c r="A187" s="9"/>
      <c r="B187" s="9" t="s">
        <v>30</v>
      </c>
      <c r="C187" s="9" t="s">
        <v>13</v>
      </c>
      <c r="D187" s="13" t="n">
        <f aca="false">SUM(E187*12)</f>
        <v>7349.328</v>
      </c>
      <c r="E187" s="13" t="n">
        <f aca="false">SUM(F187*C172)</f>
        <v>612.444</v>
      </c>
      <c r="F187" s="13" t="n">
        <v>0.69</v>
      </c>
      <c r="G187" s="10" t="s">
        <v>14</v>
      </c>
    </row>
    <row r="188" customFormat="false" ht="15" hidden="false" customHeight="false" outlineLevel="0" collapsed="false">
      <c r="A188" s="9"/>
      <c r="B188" s="9" t="s">
        <v>31</v>
      </c>
      <c r="C188" s="9" t="s">
        <v>13</v>
      </c>
      <c r="D188" s="13" t="n">
        <f aca="false">SUM(E188*12)</f>
        <v>745.584</v>
      </c>
      <c r="E188" s="13" t="n">
        <f aca="false">SUM(F188*C172)</f>
        <v>62.132</v>
      </c>
      <c r="F188" s="13" t="n">
        <v>0.07</v>
      </c>
      <c r="G188" s="10" t="s">
        <v>14</v>
      </c>
    </row>
    <row r="189" customFormat="false" ht="15" hidden="false" customHeight="false" outlineLevel="0" collapsed="false">
      <c r="A189" s="9"/>
      <c r="B189" s="9" t="s">
        <v>32</v>
      </c>
      <c r="C189" s="9" t="s">
        <v>13</v>
      </c>
      <c r="D189" s="13" t="n">
        <f aca="false">SUM(E189*12)</f>
        <v>745.584</v>
      </c>
      <c r="E189" s="13" t="n">
        <f aca="false">SUM(F189*C172)</f>
        <v>62.132</v>
      </c>
      <c r="F189" s="13" t="n">
        <v>0.07</v>
      </c>
      <c r="G189" s="10" t="s">
        <v>26</v>
      </c>
    </row>
    <row r="190" customFormat="false" ht="15" hidden="false" customHeight="false" outlineLevel="0" collapsed="false">
      <c r="A190" s="9"/>
      <c r="B190" s="9" t="s">
        <v>33</v>
      </c>
      <c r="C190" s="9" t="s">
        <v>13</v>
      </c>
      <c r="D190" s="13" t="n">
        <f aca="false">SUM(E190*12)</f>
        <v>51977.856</v>
      </c>
      <c r="E190" s="13" t="n">
        <f aca="false">SUM(F190*C172)</f>
        <v>4331.488</v>
      </c>
      <c r="F190" s="13" t="n">
        <v>4.88</v>
      </c>
      <c r="G190" s="10" t="s">
        <v>14</v>
      </c>
    </row>
    <row r="191" customFormat="false" ht="15" hidden="false" customHeight="false" outlineLevel="0" collapsed="false">
      <c r="A191" s="9"/>
      <c r="B191" s="9" t="s">
        <v>34</v>
      </c>
      <c r="C191" s="9" t="s">
        <v>13</v>
      </c>
      <c r="D191" s="13" t="n">
        <f aca="false">SUM(E191*12)</f>
        <v>3621.408</v>
      </c>
      <c r="E191" s="13" t="n">
        <f aca="false">SUM(F191*C172)</f>
        <v>301.784</v>
      </c>
      <c r="F191" s="13" t="n">
        <v>0.34</v>
      </c>
      <c r="G191" s="10" t="s">
        <v>14</v>
      </c>
    </row>
    <row r="192" customFormat="false" ht="15" hidden="false" customHeight="false" outlineLevel="0" collapsed="false">
      <c r="A192" s="9"/>
      <c r="B192" s="9" t="s">
        <v>35</v>
      </c>
      <c r="C192" s="9" t="s">
        <v>13</v>
      </c>
      <c r="D192" s="13" t="n">
        <f aca="false">SUM(E192*12)</f>
        <v>29716.848</v>
      </c>
      <c r="E192" s="13" t="n">
        <f aca="false">SUM(F192*C172)</f>
        <v>2476.404</v>
      </c>
      <c r="F192" s="13" t="n">
        <v>2.79</v>
      </c>
      <c r="G192" s="10" t="s">
        <v>14</v>
      </c>
    </row>
    <row r="193" customFormat="false" ht="15.75" hidden="false" customHeight="false" outlineLevel="0" collapsed="false">
      <c r="A193" s="9"/>
      <c r="B193" s="11" t="s">
        <v>36</v>
      </c>
      <c r="C193" s="9"/>
      <c r="D193" s="13" t="n">
        <f aca="false">SUM(D174+D180+D185)</f>
        <v>146134.464</v>
      </c>
      <c r="E193" s="13" t="n">
        <f aca="false">SUM(E174+E180+E185)</f>
        <v>9603.608</v>
      </c>
      <c r="F193" s="13" t="n">
        <f aca="false">SUM(F174+F180+F185)</f>
        <v>13.72</v>
      </c>
      <c r="G193" s="10"/>
    </row>
    <row r="194" customFormat="false" ht="15.75" hidden="false" customHeight="false" outlineLevel="0" collapsed="false">
      <c r="A194" s="9" t="n">
        <v>6</v>
      </c>
      <c r="B194" s="11" t="s">
        <v>37</v>
      </c>
      <c r="C194" s="11"/>
      <c r="D194" s="13" t="n">
        <f aca="false">SUM(D193*0.05)</f>
        <v>7306.7232</v>
      </c>
      <c r="E194" s="13" t="n">
        <f aca="false">SUM(E193*0.05)</f>
        <v>480.1804</v>
      </c>
      <c r="F194" s="13" t="n">
        <f aca="false">SUM(F193*0.05)</f>
        <v>0.686</v>
      </c>
      <c r="G194" s="10"/>
    </row>
    <row r="195" customFormat="false" ht="15.75" hidden="false" customHeight="false" outlineLevel="0" collapsed="false">
      <c r="A195" s="9" t="n">
        <v>7</v>
      </c>
      <c r="B195" s="11" t="s">
        <v>38</v>
      </c>
      <c r="C195" s="11"/>
      <c r="D195" s="13" t="n">
        <f aca="false">SUM(D193*0.01)</f>
        <v>1461.34464</v>
      </c>
      <c r="E195" s="15" t="n">
        <f aca="false">SUM(E193*0.01)</f>
        <v>96.03608</v>
      </c>
      <c r="F195" s="13" t="n">
        <f aca="false">SUM(F193*0.01)</f>
        <v>0.1372</v>
      </c>
      <c r="G195" s="10"/>
    </row>
    <row r="196" customFormat="false" ht="15.75" hidden="false" customHeight="false" outlineLevel="0" collapsed="false">
      <c r="A196" s="9" t="n">
        <v>8</v>
      </c>
      <c r="B196" s="11" t="s">
        <v>39</v>
      </c>
      <c r="C196" s="11"/>
      <c r="D196" s="12" t="n">
        <f aca="false">SUM(D193+D194+D195)</f>
        <v>154902.53184</v>
      </c>
      <c r="E196" s="12" t="n">
        <f aca="false">SUM(E193+E194+E195)</f>
        <v>10179.82448</v>
      </c>
      <c r="F196" s="13" t="n">
        <f aca="false">SUM(F193:F195)</f>
        <v>14.5432</v>
      </c>
      <c r="G196" s="10"/>
    </row>
    <row r="200" customFormat="false" ht="15" hidden="false" customHeight="false" outlineLevel="0" collapsed="false">
      <c r="B200" s="1" t="s">
        <v>40</v>
      </c>
    </row>
    <row r="203" customFormat="false" ht="15" hidden="false" customHeight="false" outlineLevel="0" collapsed="false">
      <c r="A203" s="2" t="s">
        <v>0</v>
      </c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3" t="s">
        <v>1</v>
      </c>
      <c r="B204" s="3"/>
      <c r="C204" s="3"/>
      <c r="D204" s="3"/>
      <c r="E204" s="3"/>
      <c r="F204" s="3"/>
      <c r="G204" s="3"/>
      <c r="H204" s="3"/>
      <c r="I204" s="3"/>
    </row>
    <row r="205" customFormat="false" ht="15.75" hidden="false" customHeight="false" outlineLevel="0" collapsed="false">
      <c r="A205" s="4" t="s">
        <v>45</v>
      </c>
      <c r="B205" s="4"/>
      <c r="C205" s="4" t="n">
        <v>664.8</v>
      </c>
    </row>
    <row r="206" customFormat="false" ht="30" hidden="false" customHeight="false" outlineLevel="0" collapsed="false">
      <c r="A206" s="6" t="s">
        <v>4</v>
      </c>
      <c r="B206" s="7" t="s">
        <v>5</v>
      </c>
      <c r="C206" s="6" t="s">
        <v>6</v>
      </c>
      <c r="D206" s="6" t="s">
        <v>7</v>
      </c>
      <c r="E206" s="6" t="s">
        <v>8</v>
      </c>
      <c r="F206" s="6" t="s">
        <v>9</v>
      </c>
      <c r="G206" s="8" t="s">
        <v>10</v>
      </c>
    </row>
    <row r="207" customFormat="false" ht="15.75" hidden="false" customHeight="false" outlineLevel="0" collapsed="false">
      <c r="A207" s="9" t="n">
        <v>1</v>
      </c>
      <c r="B207" s="11" t="s">
        <v>11</v>
      </c>
      <c r="C207" s="11"/>
      <c r="D207" s="12" t="n">
        <f aca="false">SUM(D208:D212)</f>
        <v>23454.144</v>
      </c>
      <c r="E207" s="12" t="n">
        <f aca="false">SUM(D207/C205)</f>
        <v>35.28</v>
      </c>
      <c r="F207" s="12" t="n">
        <f aca="false">SUM(F208:F212)</f>
        <v>2.94</v>
      </c>
      <c r="G207" s="10"/>
    </row>
    <row r="208" customFormat="false" ht="15" hidden="false" customHeight="false" outlineLevel="0" collapsed="false">
      <c r="A208" s="9"/>
      <c r="B208" s="9" t="s">
        <v>12</v>
      </c>
      <c r="C208" s="9" t="s">
        <v>13</v>
      </c>
      <c r="D208" s="13" t="n">
        <f aca="false">SUM(E208*12)</f>
        <v>6222.528</v>
      </c>
      <c r="E208" s="13" t="n">
        <f aca="false">SUM(F208*C205)</f>
        <v>518.544</v>
      </c>
      <c r="F208" s="13" t="n">
        <v>0.78</v>
      </c>
      <c r="G208" s="10" t="s">
        <v>14</v>
      </c>
    </row>
    <row r="209" customFormat="false" ht="15" hidden="false" customHeight="false" outlineLevel="0" collapsed="false">
      <c r="A209" s="9"/>
      <c r="B209" s="9" t="s">
        <v>15</v>
      </c>
      <c r="C209" s="9" t="s">
        <v>13</v>
      </c>
      <c r="D209" s="13" t="n">
        <f aca="false">SUM(E209*12)</f>
        <v>3430.368</v>
      </c>
      <c r="E209" s="13" t="n">
        <f aca="false">SUM(F209*C205)</f>
        <v>285.864</v>
      </c>
      <c r="F209" s="13" t="n">
        <v>0.43</v>
      </c>
      <c r="G209" s="10" t="s">
        <v>14</v>
      </c>
    </row>
    <row r="210" customFormat="false" ht="15" hidden="false" customHeight="false" outlineLevel="0" collapsed="false">
      <c r="A210" s="9"/>
      <c r="B210" s="9" t="s">
        <v>16</v>
      </c>
      <c r="C210" s="9" t="s">
        <v>13</v>
      </c>
      <c r="D210" s="13" t="n">
        <f aca="false">SUM(E210*12)</f>
        <v>8456.256</v>
      </c>
      <c r="E210" s="13" t="n">
        <f aca="false">SUM(F210*C205)</f>
        <v>704.688</v>
      </c>
      <c r="F210" s="13" t="n">
        <v>1.06</v>
      </c>
      <c r="G210" s="10" t="s">
        <v>14</v>
      </c>
    </row>
    <row r="211" customFormat="false" ht="15" hidden="false" customHeight="false" outlineLevel="0" collapsed="false">
      <c r="A211" s="9"/>
      <c r="B211" s="9" t="s">
        <v>17</v>
      </c>
      <c r="C211" s="9" t="s">
        <v>13</v>
      </c>
      <c r="D211" s="13" t="n">
        <f aca="false">SUM(E211*12)</f>
        <v>2792.16</v>
      </c>
      <c r="E211" s="13" t="n">
        <f aca="false">SUM(F211*C205)</f>
        <v>232.68</v>
      </c>
      <c r="F211" s="13" t="n">
        <v>0.35</v>
      </c>
      <c r="G211" s="10" t="s">
        <v>14</v>
      </c>
    </row>
    <row r="212" customFormat="false" ht="15" hidden="false" customHeight="false" outlineLevel="0" collapsed="false">
      <c r="A212" s="9"/>
      <c r="B212" s="9" t="s">
        <v>18</v>
      </c>
      <c r="C212" s="9" t="s">
        <v>13</v>
      </c>
      <c r="D212" s="13" t="n">
        <f aca="false">SUM(E212*12)</f>
        <v>2552.832</v>
      </c>
      <c r="E212" s="13" t="n">
        <f aca="false">SUM(F212*C205)</f>
        <v>212.736</v>
      </c>
      <c r="F212" s="13" t="n">
        <v>0.32</v>
      </c>
      <c r="G212" s="10" t="s">
        <v>14</v>
      </c>
    </row>
    <row r="213" customFormat="false" ht="15.75" hidden="false" customHeight="false" outlineLevel="0" collapsed="false">
      <c r="A213" s="9" t="n">
        <v>2</v>
      </c>
      <c r="B213" s="11" t="s">
        <v>19</v>
      </c>
      <c r="C213" s="11"/>
      <c r="D213" s="12" t="n">
        <f aca="false">SUM(C214:D217)</f>
        <v>15476.544</v>
      </c>
      <c r="E213" s="12" t="n">
        <f aca="false">SUM(E214:E217)</f>
        <v>1289.712</v>
      </c>
      <c r="F213" s="12" t="n">
        <f aca="false">SUM(F214:F217)</f>
        <v>1.94</v>
      </c>
      <c r="G213" s="10"/>
    </row>
    <row r="214" customFormat="false" ht="15" hidden="false" customHeight="false" outlineLevel="0" collapsed="false">
      <c r="A214" s="9"/>
      <c r="B214" s="14" t="s">
        <v>20</v>
      </c>
      <c r="C214" s="14" t="s">
        <v>21</v>
      </c>
      <c r="D214" s="13" t="n">
        <f aca="false">SUM(E214*12)</f>
        <v>957.312</v>
      </c>
      <c r="E214" s="13" t="n">
        <f aca="false">SUM(F214*C205)</f>
        <v>79.776</v>
      </c>
      <c r="F214" s="13" t="n">
        <v>0.12</v>
      </c>
      <c r="G214" s="10" t="s">
        <v>14</v>
      </c>
    </row>
    <row r="215" customFormat="false" ht="15" hidden="false" customHeight="false" outlineLevel="0" collapsed="false">
      <c r="A215" s="9"/>
      <c r="B215" s="14" t="s">
        <v>22</v>
      </c>
      <c r="C215" s="14" t="s">
        <v>23</v>
      </c>
      <c r="D215" s="13" t="n">
        <f aca="false">SUM(E215*12)</f>
        <v>319.104</v>
      </c>
      <c r="E215" s="13" t="n">
        <f aca="false">SUM(F215*C205)</f>
        <v>26.592</v>
      </c>
      <c r="F215" s="13" t="n">
        <v>0.04</v>
      </c>
      <c r="G215" s="10" t="s">
        <v>24</v>
      </c>
    </row>
    <row r="216" customFormat="false" ht="15" hidden="false" customHeight="false" outlineLevel="0" collapsed="false">
      <c r="A216" s="9"/>
      <c r="B216" s="9" t="s">
        <v>25</v>
      </c>
      <c r="C216" s="9" t="s">
        <v>13</v>
      </c>
      <c r="D216" s="13" t="n">
        <f aca="false">SUM(E216*12)</f>
        <v>9573.12</v>
      </c>
      <c r="E216" s="13" t="n">
        <f aca="false">SUM(F216*C205)</f>
        <v>797.76</v>
      </c>
      <c r="F216" s="13" t="n">
        <v>1.2</v>
      </c>
      <c r="G216" s="10" t="s">
        <v>26</v>
      </c>
    </row>
    <row r="217" customFormat="false" ht="15" hidden="false" customHeight="false" outlineLevel="0" collapsed="false">
      <c r="A217" s="9"/>
      <c r="B217" s="9" t="s">
        <v>27</v>
      </c>
      <c r="C217" s="9" t="s">
        <v>13</v>
      </c>
      <c r="D217" s="13" t="n">
        <f aca="false">SUM(E217*12)</f>
        <v>4627.008</v>
      </c>
      <c r="E217" s="13" t="n">
        <f aca="false">SUM(F217*C205)</f>
        <v>385.584</v>
      </c>
      <c r="F217" s="13" t="n">
        <v>0.58</v>
      </c>
      <c r="G217" s="10" t="s">
        <v>26</v>
      </c>
    </row>
    <row r="218" customFormat="false" ht="15.75" hidden="false" customHeight="false" outlineLevel="0" collapsed="false">
      <c r="A218" s="9" t="n">
        <v>3</v>
      </c>
      <c r="B218" s="11" t="s">
        <v>28</v>
      </c>
      <c r="C218" s="11"/>
      <c r="D218" s="12" t="n">
        <f aca="false">SUM(D219:D225)</f>
        <v>70521.984</v>
      </c>
      <c r="E218" s="12" t="n">
        <f aca="false">SUM(E219:E225)</f>
        <v>5876.832</v>
      </c>
      <c r="F218" s="12" t="n">
        <f aca="false">SUM(F219:F225)</f>
        <v>8.84</v>
      </c>
      <c r="G218" s="10"/>
    </row>
    <row r="219" customFormat="false" ht="15" hidden="false" customHeight="false" outlineLevel="0" collapsed="false">
      <c r="A219" s="9"/>
      <c r="B219" s="9" t="s">
        <v>29</v>
      </c>
      <c r="C219" s="9" t="s">
        <v>13</v>
      </c>
      <c r="D219" s="13" t="n">
        <f aca="false">SUM(E219*12)</f>
        <v>0</v>
      </c>
      <c r="E219" s="13" t="n">
        <f aca="false">SUM(F219*C205)</f>
        <v>0</v>
      </c>
      <c r="F219" s="13" t="n">
        <v>0</v>
      </c>
      <c r="G219" s="10" t="s">
        <v>14</v>
      </c>
    </row>
    <row r="220" customFormat="false" ht="15" hidden="false" customHeight="false" outlineLevel="0" collapsed="false">
      <c r="A220" s="9"/>
      <c r="B220" s="9" t="s">
        <v>30</v>
      </c>
      <c r="C220" s="9" t="s">
        <v>13</v>
      </c>
      <c r="D220" s="13" t="n">
        <f aca="false">SUM(E220*12)</f>
        <v>5504.544</v>
      </c>
      <c r="E220" s="13" t="n">
        <f aca="false">SUM(F220*C205)</f>
        <v>458.712</v>
      </c>
      <c r="F220" s="13" t="n">
        <v>0.69</v>
      </c>
      <c r="G220" s="10" t="s">
        <v>14</v>
      </c>
    </row>
    <row r="221" customFormat="false" ht="15" hidden="false" customHeight="false" outlineLevel="0" collapsed="false">
      <c r="A221" s="9"/>
      <c r="B221" s="9" t="s">
        <v>31</v>
      </c>
      <c r="C221" s="9" t="s">
        <v>13</v>
      </c>
      <c r="D221" s="13" t="n">
        <f aca="false">SUM(E221*12)</f>
        <v>558.432</v>
      </c>
      <c r="E221" s="13" t="n">
        <f aca="false">SUM(F221*C205)</f>
        <v>46.536</v>
      </c>
      <c r="F221" s="13" t="n">
        <v>0.07</v>
      </c>
      <c r="G221" s="10" t="s">
        <v>14</v>
      </c>
    </row>
    <row r="222" customFormat="false" ht="15" hidden="false" customHeight="false" outlineLevel="0" collapsed="false">
      <c r="A222" s="9"/>
      <c r="B222" s="9" t="s">
        <v>32</v>
      </c>
      <c r="C222" s="9" t="s">
        <v>13</v>
      </c>
      <c r="D222" s="13" t="n">
        <f aca="false">SUM(E222*12)</f>
        <v>558.432</v>
      </c>
      <c r="E222" s="13" t="n">
        <f aca="false">SUM(F222*C205)</f>
        <v>46.536</v>
      </c>
      <c r="F222" s="13" t="n">
        <v>0.07</v>
      </c>
      <c r="G222" s="10" t="s">
        <v>26</v>
      </c>
    </row>
    <row r="223" customFormat="false" ht="15" hidden="false" customHeight="false" outlineLevel="0" collapsed="false">
      <c r="A223" s="9"/>
      <c r="B223" s="9" t="s">
        <v>33</v>
      </c>
      <c r="C223" s="9" t="s">
        <v>13</v>
      </c>
      <c r="D223" s="13" t="n">
        <f aca="false">SUM(E223*12)</f>
        <v>38930.688</v>
      </c>
      <c r="E223" s="13" t="n">
        <f aca="false">SUM(F223*C205)</f>
        <v>3244.224</v>
      </c>
      <c r="F223" s="13" t="n">
        <v>4.88</v>
      </c>
      <c r="G223" s="10" t="s">
        <v>14</v>
      </c>
    </row>
    <row r="224" customFormat="false" ht="15" hidden="false" customHeight="false" outlineLevel="0" collapsed="false">
      <c r="A224" s="9"/>
      <c r="B224" s="9" t="s">
        <v>34</v>
      </c>
      <c r="C224" s="9" t="s">
        <v>13</v>
      </c>
      <c r="D224" s="13" t="n">
        <f aca="false">SUM(E224*12)</f>
        <v>2712.384</v>
      </c>
      <c r="E224" s="13" t="n">
        <f aca="false">SUM(F224*C205)</f>
        <v>226.032</v>
      </c>
      <c r="F224" s="13" t="n">
        <v>0.34</v>
      </c>
      <c r="G224" s="10" t="s">
        <v>14</v>
      </c>
    </row>
    <row r="225" customFormat="false" ht="15" hidden="false" customHeight="false" outlineLevel="0" collapsed="false">
      <c r="A225" s="9"/>
      <c r="B225" s="9" t="s">
        <v>35</v>
      </c>
      <c r="C225" s="9" t="s">
        <v>13</v>
      </c>
      <c r="D225" s="13" t="n">
        <f aca="false">SUM(E225*12)</f>
        <v>22257.504</v>
      </c>
      <c r="E225" s="13" t="n">
        <f aca="false">SUM(F225*C205)</f>
        <v>1854.792</v>
      </c>
      <c r="F225" s="13" t="n">
        <v>2.79</v>
      </c>
      <c r="G225" s="10" t="s">
        <v>14</v>
      </c>
    </row>
    <row r="226" customFormat="false" ht="15.75" hidden="false" customHeight="false" outlineLevel="0" collapsed="false">
      <c r="A226" s="9"/>
      <c r="B226" s="11" t="s">
        <v>36</v>
      </c>
      <c r="C226" s="9"/>
      <c r="D226" s="13" t="n">
        <f aca="false">SUM(D207+D213+D218)</f>
        <v>109452.672</v>
      </c>
      <c r="E226" s="13" t="n">
        <f aca="false">SUM(E207+E213+E218)</f>
        <v>7201.824</v>
      </c>
      <c r="F226" s="13" t="n">
        <f aca="false">SUM(F207+F213+F218)</f>
        <v>13.72</v>
      </c>
      <c r="G226" s="10"/>
    </row>
    <row r="227" customFormat="false" ht="15.75" hidden="false" customHeight="false" outlineLevel="0" collapsed="false">
      <c r="A227" s="9" t="n">
        <v>6</v>
      </c>
      <c r="B227" s="11" t="s">
        <v>37</v>
      </c>
      <c r="C227" s="11"/>
      <c r="D227" s="13" t="n">
        <f aca="false">SUM(D226*0.05)</f>
        <v>5472.6336</v>
      </c>
      <c r="E227" s="13" t="n">
        <f aca="false">SUM(E226*0.05)</f>
        <v>360.0912</v>
      </c>
      <c r="F227" s="13" t="n">
        <f aca="false">SUM(F226*0.05)</f>
        <v>0.686</v>
      </c>
      <c r="G227" s="10"/>
    </row>
    <row r="228" customFormat="false" ht="15.75" hidden="false" customHeight="false" outlineLevel="0" collapsed="false">
      <c r="A228" s="9" t="n">
        <v>7</v>
      </c>
      <c r="B228" s="11" t="s">
        <v>38</v>
      </c>
      <c r="C228" s="11"/>
      <c r="D228" s="13" t="n">
        <f aca="false">SUM(D226*0.01)</f>
        <v>1094.52672</v>
      </c>
      <c r="E228" s="15" t="n">
        <f aca="false">SUM(E226*0.01)</f>
        <v>72.01824</v>
      </c>
      <c r="F228" s="13" t="n">
        <f aca="false">SUM(F226*0.01)</f>
        <v>0.1372</v>
      </c>
      <c r="G228" s="10"/>
    </row>
    <row r="229" customFormat="false" ht="15.75" hidden="false" customHeight="false" outlineLevel="0" collapsed="false">
      <c r="A229" s="9" t="n">
        <v>8</v>
      </c>
      <c r="B229" s="11" t="s">
        <v>39</v>
      </c>
      <c r="C229" s="11"/>
      <c r="D229" s="12" t="n">
        <f aca="false">SUM(D226+D227+D228)</f>
        <v>116019.83232</v>
      </c>
      <c r="E229" s="12" t="n">
        <f aca="false">SUM(E226+E227+E228)</f>
        <v>7633.93344</v>
      </c>
      <c r="F229" s="13" t="n">
        <f aca="false">SUM(F226:F228)</f>
        <v>14.5432</v>
      </c>
      <c r="G229" s="10"/>
    </row>
    <row r="233" customFormat="false" ht="15" hidden="false" customHeight="false" outlineLevel="0" collapsed="false">
      <c r="B233" s="1" t="s">
        <v>40</v>
      </c>
    </row>
    <row r="238" customFormat="false" ht="15" hidden="false" customHeight="false" outlineLevel="0" collapsed="false">
      <c r="A238" s="2" t="s">
        <v>0</v>
      </c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3" t="s">
        <v>1</v>
      </c>
      <c r="B239" s="3"/>
      <c r="C239" s="3"/>
      <c r="D239" s="3"/>
      <c r="E239" s="3"/>
      <c r="F239" s="3"/>
      <c r="G239" s="3"/>
      <c r="H239" s="3"/>
      <c r="I239" s="3"/>
    </row>
    <row r="240" customFormat="false" ht="15.75" hidden="false" customHeight="false" outlineLevel="0" collapsed="false">
      <c r="A240" s="4" t="s">
        <v>46</v>
      </c>
      <c r="B240" s="4"/>
      <c r="C240" s="4" t="n">
        <v>327.8</v>
      </c>
    </row>
    <row r="241" customFormat="false" ht="30" hidden="false" customHeight="false" outlineLevel="0" collapsed="false">
      <c r="A241" s="6" t="s">
        <v>4</v>
      </c>
      <c r="B241" s="7" t="s">
        <v>5</v>
      </c>
      <c r="C241" s="6" t="s">
        <v>6</v>
      </c>
      <c r="D241" s="6" t="s">
        <v>7</v>
      </c>
      <c r="E241" s="6" t="s">
        <v>8</v>
      </c>
      <c r="F241" s="6" t="s">
        <v>9</v>
      </c>
      <c r="G241" s="8" t="s">
        <v>10</v>
      </c>
    </row>
    <row r="242" customFormat="false" ht="15.75" hidden="false" customHeight="false" outlineLevel="0" collapsed="false">
      <c r="A242" s="9" t="n">
        <v>1</v>
      </c>
      <c r="B242" s="11" t="s">
        <v>11</v>
      </c>
      <c r="C242" s="11"/>
      <c r="D242" s="12" t="n">
        <f aca="false">SUM(D243:D247)</f>
        <v>11564.784</v>
      </c>
      <c r="E242" s="12" t="n">
        <f aca="false">SUM(D242/C240)</f>
        <v>35.28</v>
      </c>
      <c r="F242" s="12" t="n">
        <f aca="false">SUM(F243:F247)</f>
        <v>2.94</v>
      </c>
      <c r="G242" s="10"/>
    </row>
    <row r="243" customFormat="false" ht="15" hidden="false" customHeight="false" outlineLevel="0" collapsed="false">
      <c r="A243" s="9"/>
      <c r="B243" s="9" t="s">
        <v>12</v>
      </c>
      <c r="C243" s="9" t="s">
        <v>13</v>
      </c>
      <c r="D243" s="13" t="n">
        <f aca="false">SUM(E243*12)</f>
        <v>3068.208</v>
      </c>
      <c r="E243" s="13" t="n">
        <f aca="false">SUM(F243*C240)</f>
        <v>255.684</v>
      </c>
      <c r="F243" s="13" t="n">
        <v>0.78</v>
      </c>
      <c r="G243" s="10" t="s">
        <v>14</v>
      </c>
    </row>
    <row r="244" customFormat="false" ht="15" hidden="false" customHeight="false" outlineLevel="0" collapsed="false">
      <c r="A244" s="9"/>
      <c r="B244" s="9" t="s">
        <v>15</v>
      </c>
      <c r="C244" s="9" t="s">
        <v>13</v>
      </c>
      <c r="D244" s="13" t="n">
        <f aca="false">SUM(E244*12)</f>
        <v>1691.448</v>
      </c>
      <c r="E244" s="13" t="n">
        <f aca="false">SUM(F244*C240)</f>
        <v>140.954</v>
      </c>
      <c r="F244" s="13" t="n">
        <v>0.43</v>
      </c>
      <c r="G244" s="10" t="s">
        <v>14</v>
      </c>
    </row>
    <row r="245" customFormat="false" ht="15" hidden="false" customHeight="false" outlineLevel="0" collapsed="false">
      <c r="A245" s="9"/>
      <c r="B245" s="9" t="s">
        <v>16</v>
      </c>
      <c r="C245" s="9" t="s">
        <v>13</v>
      </c>
      <c r="D245" s="13" t="n">
        <f aca="false">SUM(E245*12)</f>
        <v>4169.616</v>
      </c>
      <c r="E245" s="13" t="n">
        <f aca="false">SUM(F245*C240)</f>
        <v>347.468</v>
      </c>
      <c r="F245" s="13" t="n">
        <v>1.06</v>
      </c>
      <c r="G245" s="10" t="s">
        <v>14</v>
      </c>
    </row>
    <row r="246" customFormat="false" ht="15" hidden="false" customHeight="false" outlineLevel="0" collapsed="false">
      <c r="A246" s="9"/>
      <c r="B246" s="9" t="s">
        <v>17</v>
      </c>
      <c r="C246" s="9" t="s">
        <v>13</v>
      </c>
      <c r="D246" s="13" t="n">
        <f aca="false">SUM(E246*12)</f>
        <v>1376.76</v>
      </c>
      <c r="E246" s="13" t="n">
        <f aca="false">SUM(F246*C240)</f>
        <v>114.73</v>
      </c>
      <c r="F246" s="13" t="n">
        <v>0.35</v>
      </c>
      <c r="G246" s="10" t="s">
        <v>14</v>
      </c>
    </row>
    <row r="247" customFormat="false" ht="15" hidden="false" customHeight="false" outlineLevel="0" collapsed="false">
      <c r="A247" s="9"/>
      <c r="B247" s="9" t="s">
        <v>18</v>
      </c>
      <c r="C247" s="9" t="s">
        <v>13</v>
      </c>
      <c r="D247" s="13" t="n">
        <f aca="false">SUM(E247*12)</f>
        <v>1258.752</v>
      </c>
      <c r="E247" s="13" t="n">
        <f aca="false">SUM(F247*C240)</f>
        <v>104.896</v>
      </c>
      <c r="F247" s="13" t="n">
        <v>0.32</v>
      </c>
      <c r="G247" s="10" t="s">
        <v>14</v>
      </c>
    </row>
    <row r="248" customFormat="false" ht="15.75" hidden="false" customHeight="false" outlineLevel="0" collapsed="false">
      <c r="A248" s="9" t="n">
        <v>2</v>
      </c>
      <c r="B248" s="11" t="s">
        <v>19</v>
      </c>
      <c r="C248" s="11"/>
      <c r="D248" s="12" t="n">
        <f aca="false">SUM(C249:D252)</f>
        <v>7631.184</v>
      </c>
      <c r="E248" s="12" t="n">
        <f aca="false">SUM(E249:E252)</f>
        <v>635.932</v>
      </c>
      <c r="F248" s="12" t="n">
        <f aca="false">SUM(F249:F252)</f>
        <v>1.94</v>
      </c>
      <c r="G248" s="10"/>
    </row>
    <row r="249" customFormat="false" ht="15" hidden="false" customHeight="false" outlineLevel="0" collapsed="false">
      <c r="A249" s="9"/>
      <c r="B249" s="14" t="s">
        <v>20</v>
      </c>
      <c r="C249" s="14" t="s">
        <v>21</v>
      </c>
      <c r="D249" s="13" t="n">
        <f aca="false">SUM(E249*12)</f>
        <v>472.032</v>
      </c>
      <c r="E249" s="13" t="n">
        <f aca="false">SUM(F249*C240)</f>
        <v>39.336</v>
      </c>
      <c r="F249" s="13" t="n">
        <v>0.12</v>
      </c>
      <c r="G249" s="10" t="s">
        <v>14</v>
      </c>
    </row>
    <row r="250" customFormat="false" ht="15" hidden="false" customHeight="false" outlineLevel="0" collapsed="false">
      <c r="A250" s="9"/>
      <c r="B250" s="14" t="s">
        <v>22</v>
      </c>
      <c r="C250" s="14" t="s">
        <v>23</v>
      </c>
      <c r="D250" s="13" t="n">
        <f aca="false">SUM(E250*12)</f>
        <v>157.344</v>
      </c>
      <c r="E250" s="13" t="n">
        <f aca="false">SUM(F250*C240)</f>
        <v>13.112</v>
      </c>
      <c r="F250" s="13" t="n">
        <v>0.04</v>
      </c>
      <c r="G250" s="10" t="s">
        <v>24</v>
      </c>
    </row>
    <row r="251" customFormat="false" ht="15" hidden="false" customHeight="false" outlineLevel="0" collapsed="false">
      <c r="A251" s="9"/>
      <c r="B251" s="9" t="s">
        <v>25</v>
      </c>
      <c r="C251" s="9" t="s">
        <v>13</v>
      </c>
      <c r="D251" s="13" t="n">
        <f aca="false">SUM(E251*12)</f>
        <v>4720.32</v>
      </c>
      <c r="E251" s="13" t="n">
        <f aca="false">SUM(F251*C240)</f>
        <v>393.36</v>
      </c>
      <c r="F251" s="13" t="n">
        <v>1.2</v>
      </c>
      <c r="G251" s="10" t="s">
        <v>26</v>
      </c>
    </row>
    <row r="252" customFormat="false" ht="15" hidden="false" customHeight="false" outlineLevel="0" collapsed="false">
      <c r="A252" s="9"/>
      <c r="B252" s="9" t="s">
        <v>27</v>
      </c>
      <c r="C252" s="9" t="s">
        <v>13</v>
      </c>
      <c r="D252" s="13" t="n">
        <f aca="false">SUM(E252*12)</f>
        <v>2281.488</v>
      </c>
      <c r="E252" s="13" t="n">
        <f aca="false">SUM(F252*C240)</f>
        <v>190.124</v>
      </c>
      <c r="F252" s="13" t="n">
        <v>0.58</v>
      </c>
      <c r="G252" s="10" t="s">
        <v>26</v>
      </c>
    </row>
    <row r="253" customFormat="false" ht="15.75" hidden="false" customHeight="false" outlineLevel="0" collapsed="false">
      <c r="A253" s="9" t="n">
        <v>3</v>
      </c>
      <c r="B253" s="11" t="s">
        <v>28</v>
      </c>
      <c r="C253" s="11"/>
      <c r="D253" s="12" t="n">
        <f aca="false">SUM(D254:D260)</f>
        <v>34773.024</v>
      </c>
      <c r="E253" s="12" t="n">
        <f aca="false">SUM(E254:E260)</f>
        <v>2897.752</v>
      </c>
      <c r="F253" s="12" t="n">
        <f aca="false">SUM(F254:F260)</f>
        <v>8.84</v>
      </c>
      <c r="G253" s="10"/>
    </row>
    <row r="254" customFormat="false" ht="15" hidden="false" customHeight="false" outlineLevel="0" collapsed="false">
      <c r="A254" s="9"/>
      <c r="B254" s="9" t="s">
        <v>29</v>
      </c>
      <c r="C254" s="9" t="s">
        <v>13</v>
      </c>
      <c r="D254" s="13" t="n">
        <f aca="false">SUM(E254*12)</f>
        <v>0</v>
      </c>
      <c r="E254" s="13" t="n">
        <f aca="false">SUM(F254*C240)</f>
        <v>0</v>
      </c>
      <c r="F254" s="13" t="n">
        <v>0</v>
      </c>
      <c r="G254" s="10" t="s">
        <v>14</v>
      </c>
    </row>
    <row r="255" customFormat="false" ht="15" hidden="false" customHeight="false" outlineLevel="0" collapsed="false">
      <c r="A255" s="9"/>
      <c r="B255" s="9" t="s">
        <v>30</v>
      </c>
      <c r="C255" s="9" t="s">
        <v>13</v>
      </c>
      <c r="D255" s="13" t="n">
        <f aca="false">SUM(E255*12)</f>
        <v>2714.184</v>
      </c>
      <c r="E255" s="13" t="n">
        <f aca="false">SUM(F255*C240)</f>
        <v>226.182</v>
      </c>
      <c r="F255" s="13" t="n">
        <v>0.69</v>
      </c>
      <c r="G255" s="10" t="s">
        <v>14</v>
      </c>
    </row>
    <row r="256" customFormat="false" ht="15" hidden="false" customHeight="false" outlineLevel="0" collapsed="false">
      <c r="A256" s="9"/>
      <c r="B256" s="9" t="s">
        <v>31</v>
      </c>
      <c r="C256" s="9" t="s">
        <v>13</v>
      </c>
      <c r="D256" s="13" t="n">
        <f aca="false">SUM(E256*12)</f>
        <v>275.352</v>
      </c>
      <c r="E256" s="13" t="n">
        <f aca="false">SUM(F256*C240)</f>
        <v>22.946</v>
      </c>
      <c r="F256" s="13" t="n">
        <v>0.07</v>
      </c>
      <c r="G256" s="10" t="s">
        <v>14</v>
      </c>
    </row>
    <row r="257" customFormat="false" ht="15" hidden="false" customHeight="false" outlineLevel="0" collapsed="false">
      <c r="A257" s="9"/>
      <c r="B257" s="9" t="s">
        <v>32</v>
      </c>
      <c r="C257" s="9" t="s">
        <v>13</v>
      </c>
      <c r="D257" s="13" t="n">
        <f aca="false">SUM(E257*12)</f>
        <v>275.352</v>
      </c>
      <c r="E257" s="13" t="n">
        <f aca="false">SUM(F257*C240)</f>
        <v>22.946</v>
      </c>
      <c r="F257" s="13" t="n">
        <v>0.07</v>
      </c>
      <c r="G257" s="10" t="s">
        <v>26</v>
      </c>
    </row>
    <row r="258" customFormat="false" ht="15" hidden="false" customHeight="false" outlineLevel="0" collapsed="false">
      <c r="A258" s="9"/>
      <c r="B258" s="9" t="s">
        <v>33</v>
      </c>
      <c r="C258" s="9" t="s">
        <v>13</v>
      </c>
      <c r="D258" s="13" t="n">
        <f aca="false">SUM(E258*12)</f>
        <v>19195.968</v>
      </c>
      <c r="E258" s="13" t="n">
        <f aca="false">SUM(F258*C240)</f>
        <v>1599.664</v>
      </c>
      <c r="F258" s="13" t="n">
        <v>4.88</v>
      </c>
      <c r="G258" s="10" t="s">
        <v>14</v>
      </c>
    </row>
    <row r="259" customFormat="false" ht="15" hidden="false" customHeight="false" outlineLevel="0" collapsed="false">
      <c r="A259" s="9"/>
      <c r="B259" s="9" t="s">
        <v>34</v>
      </c>
      <c r="C259" s="9" t="s">
        <v>13</v>
      </c>
      <c r="D259" s="13" t="n">
        <f aca="false">SUM(E259*12)</f>
        <v>1337.424</v>
      </c>
      <c r="E259" s="13" t="n">
        <f aca="false">SUM(F259*C240)</f>
        <v>111.452</v>
      </c>
      <c r="F259" s="13" t="n">
        <v>0.34</v>
      </c>
      <c r="G259" s="10" t="s">
        <v>14</v>
      </c>
    </row>
    <row r="260" customFormat="false" ht="15" hidden="false" customHeight="false" outlineLevel="0" collapsed="false">
      <c r="A260" s="9"/>
      <c r="B260" s="9" t="s">
        <v>35</v>
      </c>
      <c r="C260" s="9" t="s">
        <v>13</v>
      </c>
      <c r="D260" s="13" t="n">
        <f aca="false">SUM(E260*12)</f>
        <v>10974.744</v>
      </c>
      <c r="E260" s="13" t="n">
        <f aca="false">SUM(F260*C240)</f>
        <v>914.562</v>
      </c>
      <c r="F260" s="13" t="n">
        <v>2.79</v>
      </c>
      <c r="G260" s="10" t="s">
        <v>14</v>
      </c>
    </row>
    <row r="261" customFormat="false" ht="15.75" hidden="false" customHeight="false" outlineLevel="0" collapsed="false">
      <c r="A261" s="9"/>
      <c r="B261" s="11" t="s">
        <v>36</v>
      </c>
      <c r="C261" s="9"/>
      <c r="D261" s="13" t="n">
        <f aca="false">SUM(D242+D248+D253)</f>
        <v>53968.992</v>
      </c>
      <c r="E261" s="13" t="n">
        <f aca="false">SUM(E242+E248+E253)</f>
        <v>3568.964</v>
      </c>
      <c r="F261" s="13" t="n">
        <f aca="false">SUM(F242+F248+F253)</f>
        <v>13.72</v>
      </c>
      <c r="G261" s="10"/>
    </row>
    <row r="262" customFormat="false" ht="15.75" hidden="false" customHeight="false" outlineLevel="0" collapsed="false">
      <c r="A262" s="9" t="n">
        <v>6</v>
      </c>
      <c r="B262" s="11" t="s">
        <v>37</v>
      </c>
      <c r="C262" s="11"/>
      <c r="D262" s="13" t="n">
        <f aca="false">SUM(D261*0.05)</f>
        <v>2698.4496</v>
      </c>
      <c r="E262" s="13" t="n">
        <f aca="false">SUM(E261*0.05)</f>
        <v>178.4482</v>
      </c>
      <c r="F262" s="13" t="n">
        <f aca="false">SUM(F261*0.05)</f>
        <v>0.686</v>
      </c>
      <c r="G262" s="10"/>
    </row>
    <row r="263" customFormat="false" ht="15.75" hidden="false" customHeight="false" outlineLevel="0" collapsed="false">
      <c r="A263" s="9" t="n">
        <v>7</v>
      </c>
      <c r="B263" s="11" t="s">
        <v>38</v>
      </c>
      <c r="C263" s="11"/>
      <c r="D263" s="13" t="n">
        <f aca="false">SUM(D261*0.01)</f>
        <v>539.68992</v>
      </c>
      <c r="E263" s="15" t="n">
        <f aca="false">SUM(E261*0.01)</f>
        <v>35.68964</v>
      </c>
      <c r="F263" s="13" t="n">
        <f aca="false">SUM(F261*0.01)</f>
        <v>0.1372</v>
      </c>
      <c r="G263" s="10"/>
    </row>
    <row r="264" customFormat="false" ht="15.75" hidden="false" customHeight="false" outlineLevel="0" collapsed="false">
      <c r="A264" s="9" t="n">
        <v>8</v>
      </c>
      <c r="B264" s="11" t="s">
        <v>39</v>
      </c>
      <c r="C264" s="11"/>
      <c r="D264" s="12" t="n">
        <f aca="false">SUM(D261+D262+D263)</f>
        <v>57207.13152</v>
      </c>
      <c r="E264" s="12" t="n">
        <f aca="false">SUM(E261+E262+E263)</f>
        <v>3783.10184</v>
      </c>
      <c r="F264" s="13" t="n">
        <f aca="false">SUM(F261:F263)</f>
        <v>14.5432</v>
      </c>
      <c r="G264" s="10"/>
    </row>
    <row r="268" customFormat="false" ht="15" hidden="false" customHeight="false" outlineLevel="0" collapsed="false">
      <c r="B268" s="1" t="s">
        <v>40</v>
      </c>
    </row>
    <row r="270" customFormat="false" ht="15" hidden="false" customHeight="false" outlineLevel="0" collapsed="false">
      <c r="A270" s="2" t="s">
        <v>0</v>
      </c>
      <c r="B270" s="2"/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3" t="s">
        <v>1</v>
      </c>
      <c r="B271" s="3"/>
      <c r="C271" s="3"/>
      <c r="D271" s="3"/>
      <c r="E271" s="3"/>
      <c r="F271" s="3"/>
      <c r="G271" s="3"/>
      <c r="H271" s="3"/>
      <c r="I271" s="3"/>
    </row>
    <row r="272" customFormat="false" ht="15.75" hidden="false" customHeight="false" outlineLevel="0" collapsed="false">
      <c r="A272" s="4" t="s">
        <v>47</v>
      </c>
      <c r="B272" s="4"/>
      <c r="C272" s="4" t="n">
        <v>2690.1</v>
      </c>
    </row>
    <row r="273" customFormat="false" ht="30" hidden="false" customHeight="false" outlineLevel="0" collapsed="false">
      <c r="A273" s="6" t="s">
        <v>4</v>
      </c>
      <c r="B273" s="7" t="s">
        <v>5</v>
      </c>
      <c r="C273" s="6" t="s">
        <v>6</v>
      </c>
      <c r="D273" s="6" t="s">
        <v>7</v>
      </c>
      <c r="E273" s="6" t="s">
        <v>8</v>
      </c>
      <c r="F273" s="6" t="s">
        <v>9</v>
      </c>
      <c r="G273" s="8" t="s">
        <v>10</v>
      </c>
    </row>
    <row r="274" customFormat="false" ht="15.75" hidden="false" customHeight="false" outlineLevel="0" collapsed="false">
      <c r="A274" s="9" t="n">
        <v>1</v>
      </c>
      <c r="B274" s="11" t="s">
        <v>11</v>
      </c>
      <c r="C274" s="11"/>
      <c r="D274" s="12" t="n">
        <f aca="false">SUM(D275:D279)</f>
        <v>94906.728</v>
      </c>
      <c r="E274" s="12" t="n">
        <f aca="false">SUM(D274/C272)</f>
        <v>35.28</v>
      </c>
      <c r="F274" s="12" t="n">
        <f aca="false">SUM(F275:F279)</f>
        <v>2.94</v>
      </c>
      <c r="G274" s="10"/>
    </row>
    <row r="275" customFormat="false" ht="15" hidden="false" customHeight="false" outlineLevel="0" collapsed="false">
      <c r="A275" s="9"/>
      <c r="B275" s="9" t="s">
        <v>12</v>
      </c>
      <c r="C275" s="9" t="s">
        <v>13</v>
      </c>
      <c r="D275" s="13" t="n">
        <f aca="false">SUM(E275*12)</f>
        <v>25179.336</v>
      </c>
      <c r="E275" s="13" t="n">
        <f aca="false">SUM(F275*C272)</f>
        <v>2098.278</v>
      </c>
      <c r="F275" s="13" t="n">
        <v>0.78</v>
      </c>
      <c r="G275" s="10" t="s">
        <v>14</v>
      </c>
    </row>
    <row r="276" customFormat="false" ht="15" hidden="false" customHeight="false" outlineLevel="0" collapsed="false">
      <c r="A276" s="9"/>
      <c r="B276" s="9" t="s">
        <v>15</v>
      </c>
      <c r="C276" s="9" t="s">
        <v>13</v>
      </c>
      <c r="D276" s="13" t="n">
        <f aca="false">SUM(E276*12)</f>
        <v>13880.916</v>
      </c>
      <c r="E276" s="13" t="n">
        <f aca="false">SUM(F276*C272)</f>
        <v>1156.743</v>
      </c>
      <c r="F276" s="13" t="n">
        <v>0.43</v>
      </c>
      <c r="G276" s="10" t="s">
        <v>14</v>
      </c>
    </row>
    <row r="277" customFormat="false" ht="15" hidden="false" customHeight="false" outlineLevel="0" collapsed="false">
      <c r="A277" s="9"/>
      <c r="B277" s="9" t="s">
        <v>16</v>
      </c>
      <c r="C277" s="9" t="s">
        <v>13</v>
      </c>
      <c r="D277" s="13" t="n">
        <f aca="false">SUM(E277*12)</f>
        <v>34218.072</v>
      </c>
      <c r="E277" s="13" t="n">
        <f aca="false">SUM(F277*C272)</f>
        <v>2851.506</v>
      </c>
      <c r="F277" s="13" t="n">
        <v>1.06</v>
      </c>
      <c r="G277" s="10" t="s">
        <v>14</v>
      </c>
    </row>
    <row r="278" customFormat="false" ht="15" hidden="false" customHeight="false" outlineLevel="0" collapsed="false">
      <c r="A278" s="9"/>
      <c r="B278" s="9" t="s">
        <v>17</v>
      </c>
      <c r="C278" s="9" t="s">
        <v>13</v>
      </c>
      <c r="D278" s="13" t="n">
        <f aca="false">SUM(E278*12)</f>
        <v>11298.42</v>
      </c>
      <c r="E278" s="13" t="n">
        <f aca="false">SUM(F278*C272)</f>
        <v>941.535</v>
      </c>
      <c r="F278" s="13" t="n">
        <v>0.35</v>
      </c>
      <c r="G278" s="10" t="s">
        <v>14</v>
      </c>
    </row>
    <row r="279" customFormat="false" ht="15" hidden="false" customHeight="false" outlineLevel="0" collapsed="false">
      <c r="A279" s="9"/>
      <c r="B279" s="9" t="s">
        <v>18</v>
      </c>
      <c r="C279" s="9" t="s">
        <v>13</v>
      </c>
      <c r="D279" s="13" t="n">
        <f aca="false">SUM(E279*12)</f>
        <v>10329.984</v>
      </c>
      <c r="E279" s="13" t="n">
        <f aca="false">SUM(F279*C272)</f>
        <v>860.832</v>
      </c>
      <c r="F279" s="13" t="n">
        <v>0.32</v>
      </c>
      <c r="G279" s="10" t="s">
        <v>14</v>
      </c>
    </row>
    <row r="280" customFormat="false" ht="15.75" hidden="false" customHeight="false" outlineLevel="0" collapsed="false">
      <c r="A280" s="9" t="n">
        <v>2</v>
      </c>
      <c r="B280" s="11" t="s">
        <v>19</v>
      </c>
      <c r="C280" s="11"/>
      <c r="D280" s="12" t="n">
        <f aca="false">SUM(C281:D284)</f>
        <v>38091.816</v>
      </c>
      <c r="E280" s="12" t="n">
        <f aca="false">SUM(E281:E284)</f>
        <v>3174.318</v>
      </c>
      <c r="F280" s="12" t="n">
        <f aca="false">SUM(F281:F284)</f>
        <v>1.18</v>
      </c>
      <c r="G280" s="10"/>
    </row>
    <row r="281" customFormat="false" ht="15" hidden="false" customHeight="false" outlineLevel="0" collapsed="false">
      <c r="A281" s="9"/>
      <c r="B281" s="14" t="s">
        <v>20</v>
      </c>
      <c r="C281" s="14" t="s">
        <v>21</v>
      </c>
      <c r="D281" s="13" t="n">
        <f aca="false">SUM(E281*12)</f>
        <v>3873.744</v>
      </c>
      <c r="E281" s="13" t="n">
        <f aca="false">SUM(F281*C272)</f>
        <v>322.812</v>
      </c>
      <c r="F281" s="13" t="n">
        <v>0.12</v>
      </c>
      <c r="G281" s="10" t="s">
        <v>14</v>
      </c>
    </row>
    <row r="282" customFormat="false" ht="15" hidden="false" customHeight="false" outlineLevel="0" collapsed="false">
      <c r="A282" s="9"/>
      <c r="B282" s="14" t="s">
        <v>22</v>
      </c>
      <c r="C282" s="14" t="s">
        <v>23</v>
      </c>
      <c r="D282" s="13" t="n">
        <f aca="false">SUM(E282*12)</f>
        <v>1291.248</v>
      </c>
      <c r="E282" s="13" t="n">
        <f aca="false">SUM(F282*C272)</f>
        <v>107.604</v>
      </c>
      <c r="F282" s="13" t="n">
        <v>0.04</v>
      </c>
      <c r="G282" s="10" t="s">
        <v>24</v>
      </c>
    </row>
    <row r="283" customFormat="false" ht="15" hidden="false" customHeight="false" outlineLevel="0" collapsed="false">
      <c r="A283" s="9"/>
      <c r="B283" s="9" t="s">
        <v>25</v>
      </c>
      <c r="C283" s="9" t="s">
        <v>13</v>
      </c>
      <c r="D283" s="13" t="n">
        <f aca="false">SUM(E283*12)</f>
        <v>14203.728</v>
      </c>
      <c r="E283" s="13" t="n">
        <f aca="false">SUM(F283*C272)</f>
        <v>1183.644</v>
      </c>
      <c r="F283" s="13" t="n">
        <v>0.44</v>
      </c>
      <c r="G283" s="10" t="s">
        <v>26</v>
      </c>
    </row>
    <row r="284" customFormat="false" ht="15" hidden="false" customHeight="false" outlineLevel="0" collapsed="false">
      <c r="A284" s="9"/>
      <c r="B284" s="9" t="s">
        <v>27</v>
      </c>
      <c r="C284" s="9" t="s">
        <v>13</v>
      </c>
      <c r="D284" s="13" t="n">
        <f aca="false">SUM(E284*12)</f>
        <v>18723.096</v>
      </c>
      <c r="E284" s="13" t="n">
        <f aca="false">SUM(F284*C272)</f>
        <v>1560.258</v>
      </c>
      <c r="F284" s="13" t="n">
        <v>0.58</v>
      </c>
      <c r="G284" s="10" t="s">
        <v>26</v>
      </c>
    </row>
    <row r="285" customFormat="false" ht="15.75" hidden="false" customHeight="false" outlineLevel="0" collapsed="false">
      <c r="A285" s="9" t="n">
        <v>3</v>
      </c>
      <c r="B285" s="11" t="s">
        <v>28</v>
      </c>
      <c r="C285" s="11"/>
      <c r="D285" s="12" t="n">
        <f aca="false">SUM(D286:D292)</f>
        <v>309899.52</v>
      </c>
      <c r="E285" s="12" t="n">
        <f aca="false">SUM(E286:E292)</f>
        <v>25824.96</v>
      </c>
      <c r="F285" s="12" t="n">
        <f aca="false">SUM(F286:F292)</f>
        <v>9.6</v>
      </c>
      <c r="G285" s="10"/>
    </row>
    <row r="286" customFormat="false" ht="15" hidden="false" customHeight="false" outlineLevel="0" collapsed="false">
      <c r="A286" s="9"/>
      <c r="B286" s="9" t="s">
        <v>29</v>
      </c>
      <c r="C286" s="9" t="s">
        <v>13</v>
      </c>
      <c r="D286" s="13" t="n">
        <f aca="false">SUM(E286*12)</f>
        <v>24533.712</v>
      </c>
      <c r="E286" s="13" t="n">
        <f aca="false">SUM(F286*C272)</f>
        <v>2044.476</v>
      </c>
      <c r="F286" s="13" t="n">
        <v>0.76</v>
      </c>
      <c r="G286" s="10" t="s">
        <v>14</v>
      </c>
    </row>
    <row r="287" customFormat="false" ht="15" hidden="false" customHeight="false" outlineLevel="0" collapsed="false">
      <c r="A287" s="9"/>
      <c r="B287" s="9" t="s">
        <v>30</v>
      </c>
      <c r="C287" s="9" t="s">
        <v>13</v>
      </c>
      <c r="D287" s="13" t="n">
        <f aca="false">SUM(E287*12)</f>
        <v>22274.028</v>
      </c>
      <c r="E287" s="13" t="n">
        <f aca="false">SUM(F287*C272)</f>
        <v>1856.169</v>
      </c>
      <c r="F287" s="13" t="n">
        <v>0.69</v>
      </c>
      <c r="G287" s="10" t="s">
        <v>14</v>
      </c>
    </row>
    <row r="288" customFormat="false" ht="15" hidden="false" customHeight="false" outlineLevel="0" collapsed="false">
      <c r="A288" s="9"/>
      <c r="B288" s="9" t="s">
        <v>31</v>
      </c>
      <c r="C288" s="9" t="s">
        <v>13</v>
      </c>
      <c r="D288" s="13" t="n">
        <f aca="false">SUM(E288*12)</f>
        <v>2259.684</v>
      </c>
      <c r="E288" s="13" t="n">
        <f aca="false">SUM(F288*C272)</f>
        <v>188.307</v>
      </c>
      <c r="F288" s="13" t="n">
        <v>0.07</v>
      </c>
      <c r="G288" s="10" t="s">
        <v>14</v>
      </c>
    </row>
    <row r="289" customFormat="false" ht="15" hidden="false" customHeight="false" outlineLevel="0" collapsed="false">
      <c r="A289" s="9"/>
      <c r="B289" s="9" t="s">
        <v>32</v>
      </c>
      <c r="C289" s="9" t="s">
        <v>13</v>
      </c>
      <c r="D289" s="13" t="n">
        <f aca="false">SUM(E289*12)</f>
        <v>2259.684</v>
      </c>
      <c r="E289" s="13" t="n">
        <f aca="false">SUM(F289*C272)</f>
        <v>188.307</v>
      </c>
      <c r="F289" s="13" t="n">
        <v>0.07</v>
      </c>
      <c r="G289" s="10" t="s">
        <v>26</v>
      </c>
    </row>
    <row r="290" customFormat="false" ht="15" hidden="false" customHeight="false" outlineLevel="0" collapsed="false">
      <c r="A290" s="9"/>
      <c r="B290" s="9" t="s">
        <v>33</v>
      </c>
      <c r="C290" s="9" t="s">
        <v>13</v>
      </c>
      <c r="D290" s="13" t="n">
        <f aca="false">SUM(E290*12)</f>
        <v>157532.256</v>
      </c>
      <c r="E290" s="13" t="n">
        <f aca="false">SUM(F290*C272)</f>
        <v>13127.688</v>
      </c>
      <c r="F290" s="13" t="n">
        <v>4.88</v>
      </c>
      <c r="G290" s="10" t="s">
        <v>14</v>
      </c>
    </row>
    <row r="291" customFormat="false" ht="15" hidden="false" customHeight="false" outlineLevel="0" collapsed="false">
      <c r="A291" s="9"/>
      <c r="B291" s="9" t="s">
        <v>34</v>
      </c>
      <c r="C291" s="9" t="s">
        <v>13</v>
      </c>
      <c r="D291" s="13" t="n">
        <f aca="false">SUM(E291*12)</f>
        <v>10975.608</v>
      </c>
      <c r="E291" s="13" t="n">
        <f aca="false">SUM(F291*C272)</f>
        <v>914.634</v>
      </c>
      <c r="F291" s="13" t="n">
        <v>0.34</v>
      </c>
      <c r="G291" s="10" t="s">
        <v>14</v>
      </c>
    </row>
    <row r="292" customFormat="false" ht="15" hidden="false" customHeight="false" outlineLevel="0" collapsed="false">
      <c r="A292" s="9"/>
      <c r="B292" s="9" t="s">
        <v>35</v>
      </c>
      <c r="C292" s="9" t="s">
        <v>13</v>
      </c>
      <c r="D292" s="13" t="n">
        <f aca="false">SUM(E292*12)</f>
        <v>90064.548</v>
      </c>
      <c r="E292" s="13" t="n">
        <f aca="false">SUM(F292*C272)</f>
        <v>7505.379</v>
      </c>
      <c r="F292" s="13" t="n">
        <v>2.79</v>
      </c>
      <c r="G292" s="10" t="s">
        <v>14</v>
      </c>
    </row>
    <row r="293" customFormat="false" ht="15.75" hidden="false" customHeight="false" outlineLevel="0" collapsed="false">
      <c r="A293" s="9"/>
      <c r="B293" s="11" t="s">
        <v>36</v>
      </c>
      <c r="C293" s="9"/>
      <c r="D293" s="13" t="n">
        <f aca="false">SUM(D274+D280+D285)</f>
        <v>442898.064</v>
      </c>
      <c r="E293" s="13" t="n">
        <f aca="false">SUM(E274+E280+E285)</f>
        <v>29034.558</v>
      </c>
      <c r="F293" s="13" t="n">
        <f aca="false">SUM(F274+F280+F285)</f>
        <v>13.72</v>
      </c>
      <c r="G293" s="10"/>
    </row>
    <row r="294" customFormat="false" ht="15.75" hidden="false" customHeight="false" outlineLevel="0" collapsed="false">
      <c r="A294" s="9" t="n">
        <v>6</v>
      </c>
      <c r="B294" s="11" t="s">
        <v>37</v>
      </c>
      <c r="C294" s="11"/>
      <c r="D294" s="13" t="n">
        <f aca="false">SUM(D293*0.05)</f>
        <v>22144.9032</v>
      </c>
      <c r="E294" s="13" t="n">
        <f aca="false">SUM(E293*0.05)</f>
        <v>1451.7279</v>
      </c>
      <c r="F294" s="13" t="n">
        <f aca="false">SUM(F293*0.05)</f>
        <v>0.686</v>
      </c>
      <c r="G294" s="10"/>
    </row>
    <row r="295" customFormat="false" ht="15.75" hidden="false" customHeight="false" outlineLevel="0" collapsed="false">
      <c r="A295" s="9" t="n">
        <v>7</v>
      </c>
      <c r="B295" s="11" t="s">
        <v>38</v>
      </c>
      <c r="C295" s="11"/>
      <c r="D295" s="13" t="n">
        <f aca="false">SUM(D293*0.01)</f>
        <v>4428.98064</v>
      </c>
      <c r="E295" s="15" t="n">
        <f aca="false">SUM(E293*0.01)</f>
        <v>290.34558</v>
      </c>
      <c r="F295" s="13" t="n">
        <f aca="false">SUM(F293*0.01)</f>
        <v>0.1372</v>
      </c>
      <c r="G295" s="10"/>
    </row>
    <row r="296" customFormat="false" ht="15.75" hidden="false" customHeight="false" outlineLevel="0" collapsed="false">
      <c r="A296" s="9" t="n">
        <v>8</v>
      </c>
      <c r="B296" s="11" t="s">
        <v>39</v>
      </c>
      <c r="C296" s="11"/>
      <c r="D296" s="12" t="n">
        <f aca="false">SUM(D293+D294+D295)</f>
        <v>469471.94784</v>
      </c>
      <c r="E296" s="12" t="n">
        <f aca="false">SUM(E293+E294+E295)</f>
        <v>30776.63148</v>
      </c>
      <c r="F296" s="13" t="n">
        <f aca="false">SUM(F293:F295)</f>
        <v>14.5432</v>
      </c>
      <c r="G296" s="10"/>
    </row>
    <row r="300" customFormat="false" ht="15" hidden="false" customHeight="false" outlineLevel="0" collapsed="false">
      <c r="B300" s="1" t="s">
        <v>40</v>
      </c>
    </row>
    <row r="317" customFormat="false" ht="15" hidden="false" customHeight="false" outlineLevel="0" collapsed="false">
      <c r="A317" s="2" t="s">
        <v>0</v>
      </c>
      <c r="B317" s="2"/>
      <c r="C317" s="2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3" t="s">
        <v>1</v>
      </c>
      <c r="B318" s="3"/>
      <c r="C318" s="3"/>
      <c r="D318" s="3"/>
      <c r="E318" s="3"/>
      <c r="F318" s="3"/>
      <c r="G318" s="3"/>
      <c r="H318" s="3"/>
      <c r="I318" s="3"/>
    </row>
    <row r="319" customFormat="false" ht="15.75" hidden="false" customHeight="false" outlineLevel="0" collapsed="false">
      <c r="A319" s="4" t="s">
        <v>48</v>
      </c>
      <c r="B319" s="4"/>
      <c r="C319" s="4" t="n">
        <v>524.4</v>
      </c>
    </row>
    <row r="320" customFormat="false" ht="30" hidden="false" customHeight="false" outlineLevel="0" collapsed="false">
      <c r="A320" s="6" t="s">
        <v>4</v>
      </c>
      <c r="B320" s="7" t="s">
        <v>5</v>
      </c>
      <c r="C320" s="6" t="s">
        <v>6</v>
      </c>
      <c r="D320" s="6" t="s">
        <v>7</v>
      </c>
      <c r="E320" s="6" t="s">
        <v>8</v>
      </c>
      <c r="F320" s="6" t="s">
        <v>9</v>
      </c>
      <c r="G320" s="8" t="s">
        <v>10</v>
      </c>
    </row>
    <row r="321" customFormat="false" ht="15.75" hidden="false" customHeight="false" outlineLevel="0" collapsed="false">
      <c r="A321" s="9" t="n">
        <v>1</v>
      </c>
      <c r="B321" s="11" t="s">
        <v>11</v>
      </c>
      <c r="C321" s="11"/>
      <c r="D321" s="12" t="n">
        <f aca="false">SUM(D322:D326)</f>
        <v>18500.832</v>
      </c>
      <c r="E321" s="12" t="n">
        <f aca="false">SUM(D321/C319)</f>
        <v>35.28</v>
      </c>
      <c r="F321" s="12" t="n">
        <f aca="false">SUM(F322:F326)</f>
        <v>2.94</v>
      </c>
      <c r="G321" s="10"/>
    </row>
    <row r="322" customFormat="false" ht="15" hidden="false" customHeight="false" outlineLevel="0" collapsed="false">
      <c r="A322" s="9"/>
      <c r="B322" s="9" t="s">
        <v>12</v>
      </c>
      <c r="C322" s="9" t="s">
        <v>13</v>
      </c>
      <c r="D322" s="13" t="n">
        <f aca="false">SUM(E322*12)</f>
        <v>4908.384</v>
      </c>
      <c r="E322" s="13" t="n">
        <f aca="false">SUM(F322*C319)</f>
        <v>409.032</v>
      </c>
      <c r="F322" s="13" t="n">
        <v>0.78</v>
      </c>
      <c r="G322" s="10" t="s">
        <v>14</v>
      </c>
    </row>
    <row r="323" customFormat="false" ht="15" hidden="false" customHeight="false" outlineLevel="0" collapsed="false">
      <c r="A323" s="9"/>
      <c r="B323" s="9" t="s">
        <v>15</v>
      </c>
      <c r="C323" s="9" t="s">
        <v>13</v>
      </c>
      <c r="D323" s="13" t="n">
        <f aca="false">SUM(E323*12)</f>
        <v>2705.904</v>
      </c>
      <c r="E323" s="13" t="n">
        <f aca="false">SUM(F323*C319)</f>
        <v>225.492</v>
      </c>
      <c r="F323" s="13" t="n">
        <v>0.43</v>
      </c>
      <c r="G323" s="10" t="s">
        <v>14</v>
      </c>
    </row>
    <row r="324" customFormat="false" ht="15" hidden="false" customHeight="false" outlineLevel="0" collapsed="false">
      <c r="A324" s="9"/>
      <c r="B324" s="9" t="s">
        <v>16</v>
      </c>
      <c r="C324" s="9" t="s">
        <v>13</v>
      </c>
      <c r="D324" s="13" t="n">
        <f aca="false">SUM(E324*12)</f>
        <v>6670.368</v>
      </c>
      <c r="E324" s="13" t="n">
        <f aca="false">SUM(F324*C319)</f>
        <v>555.864</v>
      </c>
      <c r="F324" s="13" t="n">
        <v>1.06</v>
      </c>
      <c r="G324" s="10" t="s">
        <v>14</v>
      </c>
    </row>
    <row r="325" customFormat="false" ht="15" hidden="false" customHeight="false" outlineLevel="0" collapsed="false">
      <c r="A325" s="9"/>
      <c r="B325" s="9" t="s">
        <v>17</v>
      </c>
      <c r="C325" s="9" t="s">
        <v>13</v>
      </c>
      <c r="D325" s="13" t="n">
        <f aca="false">SUM(E325*12)</f>
        <v>2202.48</v>
      </c>
      <c r="E325" s="13" t="n">
        <f aca="false">SUM(F325*C319)</f>
        <v>183.54</v>
      </c>
      <c r="F325" s="13" t="n">
        <v>0.35</v>
      </c>
      <c r="G325" s="10" t="s">
        <v>14</v>
      </c>
    </row>
    <row r="326" customFormat="false" ht="15" hidden="false" customHeight="false" outlineLevel="0" collapsed="false">
      <c r="A326" s="9"/>
      <c r="B326" s="9" t="s">
        <v>18</v>
      </c>
      <c r="C326" s="9" t="s">
        <v>13</v>
      </c>
      <c r="D326" s="13" t="n">
        <f aca="false">SUM(E326*12)</f>
        <v>2013.696</v>
      </c>
      <c r="E326" s="13" t="n">
        <f aca="false">SUM(F326*C319)</f>
        <v>167.808</v>
      </c>
      <c r="F326" s="13" t="n">
        <v>0.32</v>
      </c>
      <c r="G326" s="10" t="s">
        <v>14</v>
      </c>
    </row>
    <row r="327" customFormat="false" ht="15.75" hidden="false" customHeight="false" outlineLevel="0" collapsed="false">
      <c r="A327" s="9" t="n">
        <v>2</v>
      </c>
      <c r="B327" s="11" t="s">
        <v>19</v>
      </c>
      <c r="C327" s="11"/>
      <c r="D327" s="12" t="n">
        <f aca="false">SUM(C328:D331)</f>
        <v>7425.504</v>
      </c>
      <c r="E327" s="12" t="n">
        <f aca="false">SUM(E328:E331)</f>
        <v>618.792</v>
      </c>
      <c r="F327" s="12" t="n">
        <f aca="false">SUM(F328:F331)</f>
        <v>1.18</v>
      </c>
      <c r="G327" s="10"/>
    </row>
    <row r="328" customFormat="false" ht="15" hidden="false" customHeight="false" outlineLevel="0" collapsed="false">
      <c r="A328" s="9"/>
      <c r="B328" s="14" t="s">
        <v>20</v>
      </c>
      <c r="C328" s="14" t="s">
        <v>21</v>
      </c>
      <c r="D328" s="13" t="n">
        <f aca="false">SUM(E328*12)</f>
        <v>755.136</v>
      </c>
      <c r="E328" s="13" t="n">
        <f aca="false">SUM(F328*C319)</f>
        <v>62.928</v>
      </c>
      <c r="F328" s="13" t="n">
        <v>0.12</v>
      </c>
      <c r="G328" s="10" t="s">
        <v>14</v>
      </c>
    </row>
    <row r="329" customFormat="false" ht="15" hidden="false" customHeight="false" outlineLevel="0" collapsed="false">
      <c r="A329" s="9"/>
      <c r="B329" s="14" t="s">
        <v>22</v>
      </c>
      <c r="C329" s="14" t="s">
        <v>23</v>
      </c>
      <c r="D329" s="13" t="n">
        <f aca="false">SUM(E329*12)</f>
        <v>251.712</v>
      </c>
      <c r="E329" s="13" t="n">
        <f aca="false">SUM(F329*C319)</f>
        <v>20.976</v>
      </c>
      <c r="F329" s="13" t="n">
        <v>0.04</v>
      </c>
      <c r="G329" s="10" t="s">
        <v>24</v>
      </c>
    </row>
    <row r="330" customFormat="false" ht="15" hidden="false" customHeight="false" outlineLevel="0" collapsed="false">
      <c r="A330" s="9"/>
      <c r="B330" s="9" t="s">
        <v>25</v>
      </c>
      <c r="C330" s="9" t="s">
        <v>13</v>
      </c>
      <c r="D330" s="13" t="n">
        <f aca="false">SUM(E330*12)</f>
        <v>2768.832</v>
      </c>
      <c r="E330" s="13" t="n">
        <f aca="false">SUM(F330*C319)</f>
        <v>230.736</v>
      </c>
      <c r="F330" s="13" t="n">
        <v>0.44</v>
      </c>
      <c r="G330" s="10" t="s">
        <v>26</v>
      </c>
    </row>
    <row r="331" customFormat="false" ht="15" hidden="false" customHeight="false" outlineLevel="0" collapsed="false">
      <c r="A331" s="9"/>
      <c r="B331" s="9" t="s">
        <v>27</v>
      </c>
      <c r="C331" s="9" t="s">
        <v>13</v>
      </c>
      <c r="D331" s="13" t="n">
        <f aca="false">SUM(E331*12)</f>
        <v>3649.824</v>
      </c>
      <c r="E331" s="13" t="n">
        <f aca="false">SUM(F331*C319)</f>
        <v>304.152</v>
      </c>
      <c r="F331" s="13" t="n">
        <v>0.58</v>
      </c>
      <c r="G331" s="10" t="s">
        <v>26</v>
      </c>
    </row>
    <row r="332" customFormat="false" ht="15.75" hidden="false" customHeight="false" outlineLevel="0" collapsed="false">
      <c r="A332" s="9" t="n">
        <v>3</v>
      </c>
      <c r="B332" s="11" t="s">
        <v>28</v>
      </c>
      <c r="C332" s="11"/>
      <c r="D332" s="12" t="n">
        <f aca="false">SUM(D333:D339)</f>
        <v>60410.88</v>
      </c>
      <c r="E332" s="12" t="n">
        <f aca="false">SUM(E333:E339)</f>
        <v>5034.24</v>
      </c>
      <c r="F332" s="12" t="n">
        <f aca="false">SUM(F333:F339)</f>
        <v>9.6</v>
      </c>
      <c r="G332" s="10"/>
    </row>
    <row r="333" customFormat="false" ht="15" hidden="false" customHeight="false" outlineLevel="0" collapsed="false">
      <c r="A333" s="9"/>
      <c r="B333" s="9" t="s">
        <v>29</v>
      </c>
      <c r="C333" s="9" t="s">
        <v>13</v>
      </c>
      <c r="D333" s="13" t="n">
        <f aca="false">SUM(E333*12)</f>
        <v>4782.528</v>
      </c>
      <c r="E333" s="13" t="n">
        <f aca="false">SUM(F333*C319)</f>
        <v>398.544</v>
      </c>
      <c r="F333" s="13" t="n">
        <v>0.76</v>
      </c>
      <c r="G333" s="10" t="s">
        <v>14</v>
      </c>
    </row>
    <row r="334" customFormat="false" ht="15" hidden="false" customHeight="false" outlineLevel="0" collapsed="false">
      <c r="A334" s="9"/>
      <c r="B334" s="9" t="s">
        <v>30</v>
      </c>
      <c r="C334" s="9" t="s">
        <v>13</v>
      </c>
      <c r="D334" s="13" t="n">
        <f aca="false">SUM(E334*12)</f>
        <v>4342.032</v>
      </c>
      <c r="E334" s="13" t="n">
        <f aca="false">SUM(F334*C319)</f>
        <v>361.836</v>
      </c>
      <c r="F334" s="13" t="n">
        <v>0.69</v>
      </c>
      <c r="G334" s="10" t="s">
        <v>14</v>
      </c>
    </row>
    <row r="335" customFormat="false" ht="15" hidden="false" customHeight="false" outlineLevel="0" collapsed="false">
      <c r="A335" s="9"/>
      <c r="B335" s="9" t="s">
        <v>31</v>
      </c>
      <c r="C335" s="9" t="s">
        <v>13</v>
      </c>
      <c r="D335" s="13" t="n">
        <f aca="false">SUM(E335*12)</f>
        <v>440.496</v>
      </c>
      <c r="E335" s="13" t="n">
        <f aca="false">SUM(F335*C319)</f>
        <v>36.708</v>
      </c>
      <c r="F335" s="13" t="n">
        <v>0.07</v>
      </c>
      <c r="G335" s="10" t="s">
        <v>14</v>
      </c>
    </row>
    <row r="336" customFormat="false" ht="15" hidden="false" customHeight="false" outlineLevel="0" collapsed="false">
      <c r="A336" s="9"/>
      <c r="B336" s="9" t="s">
        <v>32</v>
      </c>
      <c r="C336" s="9" t="s">
        <v>13</v>
      </c>
      <c r="D336" s="13" t="n">
        <f aca="false">SUM(E336*12)</f>
        <v>440.496</v>
      </c>
      <c r="E336" s="13" t="n">
        <f aca="false">SUM(F336*C319)</f>
        <v>36.708</v>
      </c>
      <c r="F336" s="13" t="n">
        <v>0.07</v>
      </c>
      <c r="G336" s="10" t="s">
        <v>26</v>
      </c>
    </row>
    <row r="337" customFormat="false" ht="15" hidden="false" customHeight="false" outlineLevel="0" collapsed="false">
      <c r="A337" s="9"/>
      <c r="B337" s="9" t="s">
        <v>33</v>
      </c>
      <c r="C337" s="9" t="s">
        <v>13</v>
      </c>
      <c r="D337" s="13" t="n">
        <f aca="false">SUM(E337*12)</f>
        <v>30708.864</v>
      </c>
      <c r="E337" s="13" t="n">
        <f aca="false">SUM(F337*C319)</f>
        <v>2559.072</v>
      </c>
      <c r="F337" s="13" t="n">
        <v>4.88</v>
      </c>
      <c r="G337" s="10" t="s">
        <v>14</v>
      </c>
    </row>
    <row r="338" customFormat="false" ht="15" hidden="false" customHeight="false" outlineLevel="0" collapsed="false">
      <c r="A338" s="9"/>
      <c r="B338" s="9" t="s">
        <v>34</v>
      </c>
      <c r="C338" s="9" t="s">
        <v>13</v>
      </c>
      <c r="D338" s="13" t="n">
        <f aca="false">SUM(E338*12)</f>
        <v>2139.552</v>
      </c>
      <c r="E338" s="13" t="n">
        <f aca="false">SUM(F338*C319)</f>
        <v>178.296</v>
      </c>
      <c r="F338" s="13" t="n">
        <v>0.34</v>
      </c>
      <c r="G338" s="10" t="s">
        <v>14</v>
      </c>
    </row>
    <row r="339" customFormat="false" ht="15" hidden="false" customHeight="false" outlineLevel="0" collapsed="false">
      <c r="A339" s="9"/>
      <c r="B339" s="9" t="s">
        <v>35</v>
      </c>
      <c r="C339" s="9" t="s">
        <v>13</v>
      </c>
      <c r="D339" s="13" t="n">
        <f aca="false">SUM(E339*12)</f>
        <v>17556.912</v>
      </c>
      <c r="E339" s="13" t="n">
        <f aca="false">SUM(F339*C319)</f>
        <v>1463.076</v>
      </c>
      <c r="F339" s="13" t="n">
        <v>2.79</v>
      </c>
      <c r="G339" s="10" t="s">
        <v>14</v>
      </c>
    </row>
    <row r="340" customFormat="false" ht="15.75" hidden="false" customHeight="false" outlineLevel="0" collapsed="false">
      <c r="A340" s="9"/>
      <c r="B340" s="11" t="s">
        <v>36</v>
      </c>
      <c r="C340" s="9"/>
      <c r="D340" s="13" t="n">
        <f aca="false">SUM(D321+D327+D332)</f>
        <v>86337.216</v>
      </c>
      <c r="E340" s="13" t="n">
        <f aca="false">SUM(E321+E327+E332)</f>
        <v>5688.312</v>
      </c>
      <c r="F340" s="13" t="n">
        <f aca="false">SUM(F321+F327+F332)</f>
        <v>13.72</v>
      </c>
      <c r="G340" s="10"/>
    </row>
    <row r="341" customFormat="false" ht="15.75" hidden="false" customHeight="false" outlineLevel="0" collapsed="false">
      <c r="A341" s="9" t="n">
        <v>6</v>
      </c>
      <c r="B341" s="11" t="s">
        <v>37</v>
      </c>
      <c r="C341" s="11"/>
      <c r="D341" s="13" t="n">
        <f aca="false">SUM(D340*0.05)</f>
        <v>4316.8608</v>
      </c>
      <c r="E341" s="13" t="n">
        <f aca="false">SUM(E340*0.05)</f>
        <v>284.4156</v>
      </c>
      <c r="F341" s="13" t="n">
        <f aca="false">SUM(F340*0.05)</f>
        <v>0.686</v>
      </c>
      <c r="G341" s="10"/>
    </row>
    <row r="342" customFormat="false" ht="15.75" hidden="false" customHeight="false" outlineLevel="0" collapsed="false">
      <c r="A342" s="9" t="n">
        <v>7</v>
      </c>
      <c r="B342" s="11" t="s">
        <v>38</v>
      </c>
      <c r="C342" s="11"/>
      <c r="D342" s="13" t="n">
        <f aca="false">SUM(D340*0.01)</f>
        <v>863.37216</v>
      </c>
      <c r="E342" s="15" t="n">
        <f aca="false">SUM(E340*0.01)</f>
        <v>56.88312</v>
      </c>
      <c r="F342" s="13" t="n">
        <f aca="false">SUM(F340*0.01)</f>
        <v>0.1372</v>
      </c>
      <c r="G342" s="10"/>
    </row>
    <row r="343" customFormat="false" ht="15.75" hidden="false" customHeight="false" outlineLevel="0" collapsed="false">
      <c r="A343" s="9" t="n">
        <v>8</v>
      </c>
      <c r="B343" s="11" t="s">
        <v>39</v>
      </c>
      <c r="C343" s="11"/>
      <c r="D343" s="12" t="n">
        <f aca="false">SUM(D340+D341+D342)</f>
        <v>91517.44896</v>
      </c>
      <c r="E343" s="12" t="n">
        <f aca="false">SUM(E340+E341+E342)</f>
        <v>6029.61072</v>
      </c>
      <c r="F343" s="13" t="n">
        <f aca="false">SUM(F340:F342)</f>
        <v>14.5432</v>
      </c>
      <c r="G343" s="10"/>
    </row>
    <row r="347" customFormat="false" ht="15" hidden="false" customHeight="false" outlineLevel="0" collapsed="false">
      <c r="B347" s="1" t="s">
        <v>40</v>
      </c>
    </row>
    <row r="350" customFormat="false" ht="15" hidden="false" customHeight="false" outlineLevel="0" collapsed="false">
      <c r="A350" s="2" t="s">
        <v>0</v>
      </c>
      <c r="B350" s="2"/>
      <c r="C350" s="2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3" t="s">
        <v>1</v>
      </c>
      <c r="B351" s="3"/>
      <c r="C351" s="3"/>
      <c r="D351" s="3"/>
      <c r="E351" s="3"/>
      <c r="F351" s="3"/>
      <c r="G351" s="3"/>
      <c r="H351" s="3"/>
      <c r="I351" s="3"/>
    </row>
    <row r="352" customFormat="false" ht="15.75" hidden="false" customHeight="false" outlineLevel="0" collapsed="false">
      <c r="A352" s="4" t="s">
        <v>49</v>
      </c>
      <c r="B352" s="4"/>
      <c r="C352" s="4" t="n">
        <v>830.8</v>
      </c>
    </row>
    <row r="353" customFormat="false" ht="30" hidden="false" customHeight="false" outlineLevel="0" collapsed="false">
      <c r="A353" s="6" t="s">
        <v>4</v>
      </c>
      <c r="B353" s="7" t="s">
        <v>5</v>
      </c>
      <c r="C353" s="6" t="s">
        <v>6</v>
      </c>
      <c r="D353" s="6" t="s">
        <v>7</v>
      </c>
      <c r="E353" s="6" t="s">
        <v>8</v>
      </c>
      <c r="F353" s="6" t="s">
        <v>9</v>
      </c>
      <c r="G353" s="8" t="s">
        <v>10</v>
      </c>
    </row>
    <row r="354" customFormat="false" ht="15.75" hidden="false" customHeight="false" outlineLevel="0" collapsed="false">
      <c r="A354" s="9" t="n">
        <v>1</v>
      </c>
      <c r="B354" s="11" t="s">
        <v>11</v>
      </c>
      <c r="C354" s="11"/>
      <c r="D354" s="12" t="n">
        <f aca="false">SUM(D355:D359)</f>
        <v>29310.624</v>
      </c>
      <c r="E354" s="12" t="n">
        <f aca="false">SUM(D354/C352)</f>
        <v>35.28</v>
      </c>
      <c r="F354" s="12" t="n">
        <f aca="false">SUM(F355:F359)</f>
        <v>2.94</v>
      </c>
      <c r="G354" s="10"/>
    </row>
    <row r="355" customFormat="false" ht="15" hidden="false" customHeight="false" outlineLevel="0" collapsed="false">
      <c r="A355" s="9"/>
      <c r="B355" s="9" t="s">
        <v>12</v>
      </c>
      <c r="C355" s="9" t="s">
        <v>13</v>
      </c>
      <c r="D355" s="13" t="n">
        <f aca="false">SUM(E355*12)</f>
        <v>7776.288</v>
      </c>
      <c r="E355" s="13" t="n">
        <f aca="false">SUM(F355*C352)</f>
        <v>648.024</v>
      </c>
      <c r="F355" s="13" t="n">
        <v>0.78</v>
      </c>
      <c r="G355" s="10" t="s">
        <v>14</v>
      </c>
    </row>
    <row r="356" customFormat="false" ht="15" hidden="false" customHeight="false" outlineLevel="0" collapsed="false">
      <c r="A356" s="9"/>
      <c r="B356" s="9" t="s">
        <v>15</v>
      </c>
      <c r="C356" s="9" t="s">
        <v>13</v>
      </c>
      <c r="D356" s="13" t="n">
        <f aca="false">SUM(E356*12)</f>
        <v>4286.928</v>
      </c>
      <c r="E356" s="13" t="n">
        <f aca="false">SUM(F356*C352)</f>
        <v>357.244</v>
      </c>
      <c r="F356" s="13" t="n">
        <v>0.43</v>
      </c>
      <c r="G356" s="10" t="s">
        <v>14</v>
      </c>
    </row>
    <row r="357" customFormat="false" ht="15" hidden="false" customHeight="false" outlineLevel="0" collapsed="false">
      <c r="A357" s="9"/>
      <c r="B357" s="9" t="s">
        <v>16</v>
      </c>
      <c r="C357" s="9" t="s">
        <v>13</v>
      </c>
      <c r="D357" s="13" t="n">
        <f aca="false">SUM(E357*12)</f>
        <v>10567.776</v>
      </c>
      <c r="E357" s="13" t="n">
        <f aca="false">SUM(F357*C352)</f>
        <v>880.648</v>
      </c>
      <c r="F357" s="13" t="n">
        <v>1.06</v>
      </c>
      <c r="G357" s="10" t="s">
        <v>14</v>
      </c>
    </row>
    <row r="358" customFormat="false" ht="15" hidden="false" customHeight="false" outlineLevel="0" collapsed="false">
      <c r="A358" s="9"/>
      <c r="B358" s="9" t="s">
        <v>17</v>
      </c>
      <c r="C358" s="9" t="s">
        <v>13</v>
      </c>
      <c r="D358" s="13" t="n">
        <f aca="false">SUM(E358*12)</f>
        <v>3489.36</v>
      </c>
      <c r="E358" s="13" t="n">
        <f aca="false">SUM(F358*C352)</f>
        <v>290.78</v>
      </c>
      <c r="F358" s="13" t="n">
        <v>0.35</v>
      </c>
      <c r="G358" s="10" t="s">
        <v>14</v>
      </c>
    </row>
    <row r="359" customFormat="false" ht="15" hidden="false" customHeight="false" outlineLevel="0" collapsed="false">
      <c r="A359" s="9"/>
      <c r="B359" s="9" t="s">
        <v>18</v>
      </c>
      <c r="C359" s="9" t="s">
        <v>13</v>
      </c>
      <c r="D359" s="13" t="n">
        <f aca="false">SUM(E359*12)</f>
        <v>3190.272</v>
      </c>
      <c r="E359" s="13" t="n">
        <f aca="false">SUM(F359*C352)</f>
        <v>265.856</v>
      </c>
      <c r="F359" s="13" t="n">
        <v>0.32</v>
      </c>
      <c r="G359" s="10" t="s">
        <v>14</v>
      </c>
    </row>
    <row r="360" customFormat="false" ht="15.75" hidden="false" customHeight="false" outlineLevel="0" collapsed="false">
      <c r="A360" s="9" t="n">
        <v>2</v>
      </c>
      <c r="B360" s="11" t="s">
        <v>19</v>
      </c>
      <c r="C360" s="11"/>
      <c r="D360" s="12" t="n">
        <f aca="false">SUM(C361:D364)</f>
        <v>19341.024</v>
      </c>
      <c r="E360" s="12" t="n">
        <f aca="false">SUM(E361:E364)</f>
        <v>1611.752</v>
      </c>
      <c r="F360" s="12" t="n">
        <f aca="false">SUM(F361:F364)</f>
        <v>1.94</v>
      </c>
      <c r="G360" s="10"/>
    </row>
    <row r="361" customFormat="false" ht="15" hidden="false" customHeight="false" outlineLevel="0" collapsed="false">
      <c r="A361" s="9"/>
      <c r="B361" s="14" t="s">
        <v>20</v>
      </c>
      <c r="C361" s="14" t="s">
        <v>21</v>
      </c>
      <c r="D361" s="13" t="n">
        <f aca="false">SUM(E361*12)</f>
        <v>1196.352</v>
      </c>
      <c r="E361" s="13" t="n">
        <f aca="false">SUM(F361*C352)</f>
        <v>99.696</v>
      </c>
      <c r="F361" s="13" t="n">
        <v>0.12</v>
      </c>
      <c r="G361" s="10" t="s">
        <v>14</v>
      </c>
    </row>
    <row r="362" customFormat="false" ht="15" hidden="false" customHeight="false" outlineLevel="0" collapsed="false">
      <c r="A362" s="9"/>
      <c r="B362" s="14" t="s">
        <v>22</v>
      </c>
      <c r="C362" s="14" t="s">
        <v>23</v>
      </c>
      <c r="D362" s="13" t="n">
        <f aca="false">SUM(E362*12)</f>
        <v>398.784</v>
      </c>
      <c r="E362" s="13" t="n">
        <f aca="false">SUM(F362*C352)</f>
        <v>33.232</v>
      </c>
      <c r="F362" s="13" t="n">
        <v>0.04</v>
      </c>
      <c r="G362" s="10" t="s">
        <v>24</v>
      </c>
    </row>
    <row r="363" customFormat="false" ht="15" hidden="false" customHeight="false" outlineLevel="0" collapsed="false">
      <c r="A363" s="9"/>
      <c r="B363" s="9" t="s">
        <v>25</v>
      </c>
      <c r="C363" s="9" t="s">
        <v>13</v>
      </c>
      <c r="D363" s="13" t="n">
        <f aca="false">SUM(E363*12)</f>
        <v>11963.52</v>
      </c>
      <c r="E363" s="13" t="n">
        <f aca="false">SUM(F363*C352)</f>
        <v>996.96</v>
      </c>
      <c r="F363" s="13" t="n">
        <v>1.2</v>
      </c>
      <c r="G363" s="10" t="s">
        <v>26</v>
      </c>
    </row>
    <row r="364" customFormat="false" ht="15" hidden="false" customHeight="false" outlineLevel="0" collapsed="false">
      <c r="A364" s="9"/>
      <c r="B364" s="9" t="s">
        <v>27</v>
      </c>
      <c r="C364" s="9" t="s">
        <v>13</v>
      </c>
      <c r="D364" s="13" t="n">
        <f aca="false">SUM(E364*12)</f>
        <v>5782.368</v>
      </c>
      <c r="E364" s="13" t="n">
        <f aca="false">SUM(F364*C352)</f>
        <v>481.864</v>
      </c>
      <c r="F364" s="13" t="n">
        <v>0.58</v>
      </c>
      <c r="G364" s="10" t="s">
        <v>26</v>
      </c>
    </row>
    <row r="365" customFormat="false" ht="15.75" hidden="false" customHeight="false" outlineLevel="0" collapsed="false">
      <c r="A365" s="9" t="n">
        <v>3</v>
      </c>
      <c r="B365" s="11" t="s">
        <v>28</v>
      </c>
      <c r="C365" s="11"/>
      <c r="D365" s="12" t="n">
        <f aca="false">SUM(D366:D372)</f>
        <v>88131.264</v>
      </c>
      <c r="E365" s="12" t="n">
        <f aca="false">SUM(E366:E372)</f>
        <v>7344.272</v>
      </c>
      <c r="F365" s="12" t="n">
        <f aca="false">SUM(F366:F372)</f>
        <v>8.84</v>
      </c>
      <c r="G365" s="10"/>
    </row>
    <row r="366" customFormat="false" ht="15" hidden="false" customHeight="false" outlineLevel="0" collapsed="false">
      <c r="A366" s="9"/>
      <c r="B366" s="9" t="s">
        <v>29</v>
      </c>
      <c r="C366" s="9" t="s">
        <v>13</v>
      </c>
      <c r="D366" s="13" t="n">
        <f aca="false">SUM(E366*12)</f>
        <v>0</v>
      </c>
      <c r="E366" s="13" t="n">
        <f aca="false">SUM(F366*C352)</f>
        <v>0</v>
      </c>
      <c r="F366" s="13" t="n">
        <v>0</v>
      </c>
      <c r="G366" s="10" t="s">
        <v>14</v>
      </c>
    </row>
    <row r="367" customFormat="false" ht="15" hidden="false" customHeight="false" outlineLevel="0" collapsed="false">
      <c r="A367" s="9"/>
      <c r="B367" s="9" t="s">
        <v>30</v>
      </c>
      <c r="C367" s="9" t="s">
        <v>13</v>
      </c>
      <c r="D367" s="13" t="n">
        <f aca="false">SUM(E367*12)</f>
        <v>6879.024</v>
      </c>
      <c r="E367" s="13" t="n">
        <f aca="false">SUM(F367*C352)</f>
        <v>573.252</v>
      </c>
      <c r="F367" s="13" t="n">
        <v>0.69</v>
      </c>
      <c r="G367" s="10" t="s">
        <v>14</v>
      </c>
    </row>
    <row r="368" customFormat="false" ht="15" hidden="false" customHeight="false" outlineLevel="0" collapsed="false">
      <c r="A368" s="9"/>
      <c r="B368" s="9" t="s">
        <v>31</v>
      </c>
      <c r="C368" s="9" t="s">
        <v>13</v>
      </c>
      <c r="D368" s="13" t="n">
        <f aca="false">SUM(E368*12)</f>
        <v>697.872</v>
      </c>
      <c r="E368" s="13" t="n">
        <f aca="false">SUM(F368*C352)</f>
        <v>58.156</v>
      </c>
      <c r="F368" s="13" t="n">
        <v>0.07</v>
      </c>
      <c r="G368" s="10" t="s">
        <v>14</v>
      </c>
    </row>
    <row r="369" customFormat="false" ht="15" hidden="false" customHeight="false" outlineLevel="0" collapsed="false">
      <c r="A369" s="9"/>
      <c r="B369" s="9" t="s">
        <v>32</v>
      </c>
      <c r="C369" s="9" t="s">
        <v>13</v>
      </c>
      <c r="D369" s="13" t="n">
        <f aca="false">SUM(E369*12)</f>
        <v>697.872</v>
      </c>
      <c r="E369" s="13" t="n">
        <f aca="false">SUM(F369*C352)</f>
        <v>58.156</v>
      </c>
      <c r="F369" s="13" t="n">
        <v>0.07</v>
      </c>
      <c r="G369" s="10" t="s">
        <v>26</v>
      </c>
    </row>
    <row r="370" customFormat="false" ht="15" hidden="false" customHeight="false" outlineLevel="0" collapsed="false">
      <c r="A370" s="9"/>
      <c r="B370" s="9" t="s">
        <v>33</v>
      </c>
      <c r="C370" s="9" t="s">
        <v>13</v>
      </c>
      <c r="D370" s="13" t="n">
        <f aca="false">SUM(E370*12)</f>
        <v>48651.648</v>
      </c>
      <c r="E370" s="13" t="n">
        <f aca="false">SUM(F370*C352)</f>
        <v>4054.304</v>
      </c>
      <c r="F370" s="13" t="n">
        <v>4.88</v>
      </c>
      <c r="G370" s="10" t="s">
        <v>14</v>
      </c>
    </row>
    <row r="371" customFormat="false" ht="15" hidden="false" customHeight="false" outlineLevel="0" collapsed="false">
      <c r="A371" s="9"/>
      <c r="B371" s="9" t="s">
        <v>34</v>
      </c>
      <c r="C371" s="9" t="s">
        <v>13</v>
      </c>
      <c r="D371" s="13" t="n">
        <f aca="false">SUM(E371*12)</f>
        <v>3389.664</v>
      </c>
      <c r="E371" s="13" t="n">
        <f aca="false">SUM(F371*C352)</f>
        <v>282.472</v>
      </c>
      <c r="F371" s="13" t="n">
        <v>0.34</v>
      </c>
      <c r="G371" s="10" t="s">
        <v>14</v>
      </c>
    </row>
    <row r="372" customFormat="false" ht="15" hidden="false" customHeight="false" outlineLevel="0" collapsed="false">
      <c r="A372" s="9"/>
      <c r="B372" s="9" t="s">
        <v>35</v>
      </c>
      <c r="C372" s="9" t="s">
        <v>13</v>
      </c>
      <c r="D372" s="13" t="n">
        <f aca="false">SUM(E372*12)</f>
        <v>27815.184</v>
      </c>
      <c r="E372" s="13" t="n">
        <f aca="false">SUM(F372*C352)</f>
        <v>2317.932</v>
      </c>
      <c r="F372" s="13" t="n">
        <v>2.79</v>
      </c>
      <c r="G372" s="10" t="s">
        <v>14</v>
      </c>
    </row>
    <row r="373" customFormat="false" ht="15.75" hidden="false" customHeight="false" outlineLevel="0" collapsed="false">
      <c r="A373" s="9"/>
      <c r="B373" s="11" t="s">
        <v>36</v>
      </c>
      <c r="C373" s="9"/>
      <c r="D373" s="13" t="n">
        <f aca="false">SUM(D354+D360+D365)</f>
        <v>136782.912</v>
      </c>
      <c r="E373" s="13" t="n">
        <f aca="false">SUM(E354+E360+E365)</f>
        <v>8991.304</v>
      </c>
      <c r="F373" s="13" t="n">
        <f aca="false">SUM(F354+F360+F365)</f>
        <v>13.72</v>
      </c>
      <c r="G373" s="10"/>
    </row>
    <row r="374" customFormat="false" ht="15.75" hidden="false" customHeight="false" outlineLevel="0" collapsed="false">
      <c r="A374" s="9" t="n">
        <v>6</v>
      </c>
      <c r="B374" s="11" t="s">
        <v>37</v>
      </c>
      <c r="C374" s="11"/>
      <c r="D374" s="13" t="n">
        <f aca="false">SUM(D373*0.05)</f>
        <v>6839.1456</v>
      </c>
      <c r="E374" s="13" t="n">
        <f aca="false">SUM(E373*0.05)</f>
        <v>449.5652</v>
      </c>
      <c r="F374" s="13" t="n">
        <f aca="false">SUM(F373*0.05)</f>
        <v>0.686</v>
      </c>
      <c r="G374" s="10"/>
    </row>
    <row r="375" customFormat="false" ht="15.75" hidden="false" customHeight="false" outlineLevel="0" collapsed="false">
      <c r="A375" s="9" t="n">
        <v>7</v>
      </c>
      <c r="B375" s="11" t="s">
        <v>38</v>
      </c>
      <c r="C375" s="11"/>
      <c r="D375" s="13" t="n">
        <f aca="false">SUM(D373*0.01)</f>
        <v>1367.82912</v>
      </c>
      <c r="E375" s="15" t="n">
        <f aca="false">SUM(E373*0.01)</f>
        <v>89.91304</v>
      </c>
      <c r="F375" s="13" t="n">
        <f aca="false">SUM(F373*0.01)</f>
        <v>0.1372</v>
      </c>
      <c r="G375" s="10"/>
    </row>
    <row r="376" customFormat="false" ht="15.75" hidden="false" customHeight="false" outlineLevel="0" collapsed="false">
      <c r="A376" s="9" t="n">
        <v>8</v>
      </c>
      <c r="B376" s="11" t="s">
        <v>39</v>
      </c>
      <c r="C376" s="11"/>
      <c r="D376" s="12" t="n">
        <f aca="false">SUM(D373+D374+D375)</f>
        <v>144989.88672</v>
      </c>
      <c r="E376" s="12" t="n">
        <f aca="false">SUM(E373+E374+E375)</f>
        <v>9530.78224</v>
      </c>
      <c r="F376" s="13" t="n">
        <f aca="false">SUM(F373:F375)</f>
        <v>14.5432</v>
      </c>
      <c r="G376" s="10"/>
    </row>
    <row r="380" customFormat="false" ht="15" hidden="false" customHeight="false" outlineLevel="0" collapsed="false">
      <c r="B380" s="1" t="s">
        <v>40</v>
      </c>
    </row>
    <row r="382" customFormat="false" ht="15" hidden="false" customHeight="false" outlineLevel="0" collapsed="false">
      <c r="A382" s="2" t="s">
        <v>0</v>
      </c>
      <c r="B382" s="2"/>
      <c r="C382" s="2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3" t="s">
        <v>1</v>
      </c>
      <c r="B383" s="3"/>
      <c r="C383" s="3"/>
      <c r="D383" s="3"/>
      <c r="E383" s="3"/>
      <c r="F383" s="3"/>
      <c r="G383" s="3"/>
      <c r="H383" s="3"/>
      <c r="I383" s="3"/>
    </row>
    <row r="384" customFormat="false" ht="15.75" hidden="false" customHeight="false" outlineLevel="0" collapsed="false">
      <c r="A384" s="4" t="s">
        <v>50</v>
      </c>
      <c r="B384" s="4"/>
      <c r="C384" s="4" t="n">
        <v>483.7</v>
      </c>
    </row>
    <row r="385" customFormat="false" ht="30" hidden="false" customHeight="false" outlineLevel="0" collapsed="false">
      <c r="A385" s="6" t="s">
        <v>4</v>
      </c>
      <c r="B385" s="7" t="s">
        <v>5</v>
      </c>
      <c r="C385" s="6" t="s">
        <v>6</v>
      </c>
      <c r="D385" s="6" t="s">
        <v>7</v>
      </c>
      <c r="E385" s="6" t="s">
        <v>8</v>
      </c>
      <c r="F385" s="6" t="s">
        <v>9</v>
      </c>
      <c r="G385" s="8" t="s">
        <v>10</v>
      </c>
    </row>
    <row r="386" customFormat="false" ht="15.75" hidden="false" customHeight="false" outlineLevel="0" collapsed="false">
      <c r="A386" s="9" t="n">
        <v>1</v>
      </c>
      <c r="B386" s="11" t="s">
        <v>11</v>
      </c>
      <c r="C386" s="11"/>
      <c r="D386" s="12" t="n">
        <f aca="false">SUM(D387:D391)</f>
        <v>17064.936</v>
      </c>
      <c r="E386" s="12" t="n">
        <f aca="false">SUM(D386/C384)</f>
        <v>35.28</v>
      </c>
      <c r="F386" s="12" t="n">
        <f aca="false">SUM(F387:F391)</f>
        <v>2.94</v>
      </c>
      <c r="G386" s="10"/>
    </row>
    <row r="387" customFormat="false" ht="15" hidden="false" customHeight="false" outlineLevel="0" collapsed="false">
      <c r="A387" s="9"/>
      <c r="B387" s="9" t="s">
        <v>12</v>
      </c>
      <c r="C387" s="9" t="s">
        <v>13</v>
      </c>
      <c r="D387" s="13" t="n">
        <f aca="false">SUM(E387*12)</f>
        <v>4527.432</v>
      </c>
      <c r="E387" s="13" t="n">
        <f aca="false">SUM(F387*C384)</f>
        <v>377.286</v>
      </c>
      <c r="F387" s="13" t="n">
        <v>0.78</v>
      </c>
      <c r="G387" s="10" t="s">
        <v>14</v>
      </c>
    </row>
    <row r="388" customFormat="false" ht="15" hidden="false" customHeight="false" outlineLevel="0" collapsed="false">
      <c r="A388" s="9"/>
      <c r="B388" s="9" t="s">
        <v>15</v>
      </c>
      <c r="C388" s="9" t="s">
        <v>13</v>
      </c>
      <c r="D388" s="13" t="n">
        <f aca="false">SUM(E388*12)</f>
        <v>2495.892</v>
      </c>
      <c r="E388" s="13" t="n">
        <f aca="false">SUM(F388*C384)</f>
        <v>207.991</v>
      </c>
      <c r="F388" s="13" t="n">
        <v>0.43</v>
      </c>
      <c r="G388" s="10" t="s">
        <v>14</v>
      </c>
    </row>
    <row r="389" customFormat="false" ht="15" hidden="false" customHeight="false" outlineLevel="0" collapsed="false">
      <c r="A389" s="9"/>
      <c r="B389" s="9" t="s">
        <v>16</v>
      </c>
      <c r="C389" s="9" t="s">
        <v>13</v>
      </c>
      <c r="D389" s="13" t="n">
        <f aca="false">SUM(E389*12)</f>
        <v>6152.664</v>
      </c>
      <c r="E389" s="13" t="n">
        <f aca="false">SUM(F389*C384)</f>
        <v>512.722</v>
      </c>
      <c r="F389" s="13" t="n">
        <v>1.06</v>
      </c>
      <c r="G389" s="10" t="s">
        <v>14</v>
      </c>
    </row>
    <row r="390" customFormat="false" ht="15" hidden="false" customHeight="false" outlineLevel="0" collapsed="false">
      <c r="A390" s="9"/>
      <c r="B390" s="9" t="s">
        <v>17</v>
      </c>
      <c r="C390" s="9" t="s">
        <v>13</v>
      </c>
      <c r="D390" s="13" t="n">
        <f aca="false">SUM(E390*12)</f>
        <v>2031.54</v>
      </c>
      <c r="E390" s="13" t="n">
        <f aca="false">SUM(F390*C384)</f>
        <v>169.295</v>
      </c>
      <c r="F390" s="13" t="n">
        <v>0.35</v>
      </c>
      <c r="G390" s="10" t="s">
        <v>14</v>
      </c>
    </row>
    <row r="391" customFormat="false" ht="15" hidden="false" customHeight="false" outlineLevel="0" collapsed="false">
      <c r="A391" s="9"/>
      <c r="B391" s="9" t="s">
        <v>18</v>
      </c>
      <c r="C391" s="9" t="s">
        <v>13</v>
      </c>
      <c r="D391" s="13" t="n">
        <f aca="false">SUM(E391*12)</f>
        <v>1857.408</v>
      </c>
      <c r="E391" s="13" t="n">
        <f aca="false">SUM(F391*C384)</f>
        <v>154.784</v>
      </c>
      <c r="F391" s="13" t="n">
        <v>0.32</v>
      </c>
      <c r="G391" s="10" t="s">
        <v>14</v>
      </c>
    </row>
    <row r="392" customFormat="false" ht="15.75" hidden="false" customHeight="false" outlineLevel="0" collapsed="false">
      <c r="A392" s="9" t="n">
        <v>2</v>
      </c>
      <c r="B392" s="11" t="s">
        <v>19</v>
      </c>
      <c r="C392" s="11"/>
      <c r="D392" s="12" t="n">
        <f aca="false">SUM(C393:D396)</f>
        <v>1567.188</v>
      </c>
      <c r="E392" s="12" t="n">
        <f aca="false">SUM(E393:E396)</f>
        <v>130.599</v>
      </c>
      <c r="F392" s="12" t="n">
        <f aca="false">SUM(F393:F396)</f>
        <v>0.27</v>
      </c>
      <c r="G392" s="10"/>
    </row>
    <row r="393" customFormat="false" ht="15" hidden="false" customHeight="false" outlineLevel="0" collapsed="false">
      <c r="A393" s="9"/>
      <c r="B393" s="14" t="s">
        <v>20</v>
      </c>
      <c r="C393" s="14" t="s">
        <v>21</v>
      </c>
      <c r="D393" s="13" t="n">
        <f aca="false">SUM(E393*12)</f>
        <v>58.044</v>
      </c>
      <c r="E393" s="13" t="n">
        <f aca="false">SUM(F393*C384)</f>
        <v>4.837</v>
      </c>
      <c r="F393" s="13" t="n">
        <v>0.01</v>
      </c>
      <c r="G393" s="10" t="s">
        <v>14</v>
      </c>
    </row>
    <row r="394" customFormat="false" ht="15" hidden="false" customHeight="false" outlineLevel="0" collapsed="false">
      <c r="A394" s="9"/>
      <c r="B394" s="14" t="s">
        <v>22</v>
      </c>
      <c r="C394" s="14" t="s">
        <v>23</v>
      </c>
      <c r="D394" s="13" t="n">
        <f aca="false">SUM(E394*12)</f>
        <v>232.176</v>
      </c>
      <c r="E394" s="13" t="n">
        <f aca="false">SUM(F394*C384)</f>
        <v>19.348</v>
      </c>
      <c r="F394" s="13" t="n">
        <v>0.04</v>
      </c>
      <c r="G394" s="10" t="s">
        <v>24</v>
      </c>
    </row>
    <row r="395" customFormat="false" ht="15" hidden="false" customHeight="false" outlineLevel="0" collapsed="false">
      <c r="A395" s="9"/>
      <c r="B395" s="9" t="s">
        <v>25</v>
      </c>
      <c r="C395" s="9" t="s">
        <v>13</v>
      </c>
      <c r="D395" s="13" t="n">
        <f aca="false">SUM(E395*12)</f>
        <v>812.616</v>
      </c>
      <c r="E395" s="13" t="n">
        <f aca="false">SUM(F395*C384)</f>
        <v>67.718</v>
      </c>
      <c r="F395" s="13" t="n">
        <v>0.14</v>
      </c>
      <c r="G395" s="10" t="s">
        <v>26</v>
      </c>
    </row>
    <row r="396" customFormat="false" ht="15" hidden="false" customHeight="false" outlineLevel="0" collapsed="false">
      <c r="A396" s="9"/>
      <c r="B396" s="9" t="s">
        <v>27</v>
      </c>
      <c r="C396" s="9" t="s">
        <v>13</v>
      </c>
      <c r="D396" s="13" t="n">
        <f aca="false">SUM(E396*12)</f>
        <v>464.352</v>
      </c>
      <c r="E396" s="13" t="n">
        <f aca="false">SUM(F396*C384)</f>
        <v>38.696</v>
      </c>
      <c r="F396" s="13" t="n">
        <v>0.08</v>
      </c>
      <c r="G396" s="10" t="s">
        <v>26</v>
      </c>
    </row>
    <row r="397" customFormat="false" ht="15.75" hidden="false" customHeight="false" outlineLevel="0" collapsed="false">
      <c r="A397" s="9" t="n">
        <v>3</v>
      </c>
      <c r="B397" s="11" t="s">
        <v>28</v>
      </c>
      <c r="C397" s="11"/>
      <c r="D397" s="12" t="n">
        <f aca="false">SUM(D398:D404)</f>
        <v>61004.244</v>
      </c>
      <c r="E397" s="12" t="n">
        <f aca="false">SUM(E398:E404)</f>
        <v>5083.687</v>
      </c>
      <c r="F397" s="12" t="n">
        <f aca="false">SUM(F398:F404)</f>
        <v>10.51</v>
      </c>
      <c r="G397" s="10"/>
    </row>
    <row r="398" customFormat="false" ht="15" hidden="false" customHeight="false" outlineLevel="0" collapsed="false">
      <c r="A398" s="9"/>
      <c r="B398" s="9" t="s">
        <v>51</v>
      </c>
      <c r="C398" s="9" t="s">
        <v>52</v>
      </c>
      <c r="D398" s="13" t="n">
        <f aca="false">SUM(E398*12)</f>
        <v>9693.348</v>
      </c>
      <c r="E398" s="13" t="n">
        <f aca="false">SUM(F398*C384)</f>
        <v>807.779</v>
      </c>
      <c r="F398" s="13" t="n">
        <v>1.67</v>
      </c>
      <c r="G398" s="10" t="s">
        <v>14</v>
      </c>
    </row>
    <row r="399" customFormat="false" ht="15" hidden="false" customHeight="false" outlineLevel="0" collapsed="false">
      <c r="A399" s="9"/>
      <c r="B399" s="9" t="s">
        <v>30</v>
      </c>
      <c r="C399" s="9" t="s">
        <v>13</v>
      </c>
      <c r="D399" s="13" t="n">
        <f aca="false">SUM(E399*12)</f>
        <v>4005.036</v>
      </c>
      <c r="E399" s="13" t="n">
        <f aca="false">SUM(F399*C384)</f>
        <v>333.753</v>
      </c>
      <c r="F399" s="13" t="n">
        <v>0.69</v>
      </c>
      <c r="G399" s="10" t="s">
        <v>14</v>
      </c>
    </row>
    <row r="400" customFormat="false" ht="15" hidden="false" customHeight="false" outlineLevel="0" collapsed="false">
      <c r="A400" s="9"/>
      <c r="B400" s="9" t="s">
        <v>31</v>
      </c>
      <c r="C400" s="9" t="s">
        <v>13</v>
      </c>
      <c r="D400" s="13" t="n">
        <f aca="false">SUM(E400*12)</f>
        <v>406.308</v>
      </c>
      <c r="E400" s="13" t="n">
        <f aca="false">SUM(F400*C384)</f>
        <v>33.859</v>
      </c>
      <c r="F400" s="13" t="n">
        <v>0.07</v>
      </c>
      <c r="G400" s="10" t="s">
        <v>14</v>
      </c>
    </row>
    <row r="401" customFormat="false" ht="15" hidden="false" customHeight="false" outlineLevel="0" collapsed="false">
      <c r="A401" s="9"/>
      <c r="B401" s="9" t="s">
        <v>32</v>
      </c>
      <c r="C401" s="9" t="s">
        <v>13</v>
      </c>
      <c r="D401" s="13" t="n">
        <f aca="false">SUM(E401*12)</f>
        <v>406.308</v>
      </c>
      <c r="E401" s="13" t="n">
        <f aca="false">SUM(F401*C384)</f>
        <v>33.859</v>
      </c>
      <c r="F401" s="13" t="n">
        <v>0.07</v>
      </c>
      <c r="G401" s="10" t="s">
        <v>26</v>
      </c>
    </row>
    <row r="402" customFormat="false" ht="15" hidden="false" customHeight="false" outlineLevel="0" collapsed="false">
      <c r="A402" s="9"/>
      <c r="B402" s="9" t="s">
        <v>33</v>
      </c>
      <c r="C402" s="9" t="s">
        <v>13</v>
      </c>
      <c r="D402" s="13" t="n">
        <f aca="false">SUM(E402*12)</f>
        <v>28325.472</v>
      </c>
      <c r="E402" s="13" t="n">
        <f aca="false">SUM(F402*C384)</f>
        <v>2360.456</v>
      </c>
      <c r="F402" s="13" t="n">
        <v>4.88</v>
      </c>
      <c r="G402" s="10" t="s">
        <v>14</v>
      </c>
    </row>
    <row r="403" customFormat="false" ht="15" hidden="false" customHeight="false" outlineLevel="0" collapsed="false">
      <c r="A403" s="9"/>
      <c r="B403" s="9" t="s">
        <v>34</v>
      </c>
      <c r="C403" s="9" t="s">
        <v>13</v>
      </c>
      <c r="D403" s="13" t="n">
        <f aca="false">SUM(E403*12)</f>
        <v>1973.496</v>
      </c>
      <c r="E403" s="13" t="n">
        <f aca="false">SUM(F403*C384)</f>
        <v>164.458</v>
      </c>
      <c r="F403" s="13" t="n">
        <v>0.34</v>
      </c>
      <c r="G403" s="10" t="s">
        <v>14</v>
      </c>
    </row>
    <row r="404" customFormat="false" ht="15" hidden="false" customHeight="false" outlineLevel="0" collapsed="false">
      <c r="A404" s="9"/>
      <c r="B404" s="9" t="s">
        <v>35</v>
      </c>
      <c r="C404" s="9" t="s">
        <v>13</v>
      </c>
      <c r="D404" s="13" t="n">
        <f aca="false">SUM(E404*12)</f>
        <v>16194.276</v>
      </c>
      <c r="E404" s="13" t="n">
        <f aca="false">SUM(F404*C384)</f>
        <v>1349.523</v>
      </c>
      <c r="F404" s="13" t="n">
        <v>2.79</v>
      </c>
      <c r="G404" s="10" t="s">
        <v>14</v>
      </c>
    </row>
    <row r="405" customFormat="false" ht="15.75" hidden="false" customHeight="false" outlineLevel="0" collapsed="false">
      <c r="A405" s="9"/>
      <c r="B405" s="11" t="s">
        <v>36</v>
      </c>
      <c r="C405" s="9"/>
      <c r="D405" s="13" t="n">
        <f aca="false">SUM(D386+D392+D397)</f>
        <v>79636.368</v>
      </c>
      <c r="E405" s="13" t="n">
        <f aca="false">SUM(E386+E392+E397)</f>
        <v>5249.566</v>
      </c>
      <c r="F405" s="13" t="n">
        <f aca="false">SUM(F386+F392+F397)</f>
        <v>13.72</v>
      </c>
      <c r="G405" s="10"/>
    </row>
    <row r="406" customFormat="false" ht="15.75" hidden="false" customHeight="false" outlineLevel="0" collapsed="false">
      <c r="A406" s="9" t="n">
        <v>6</v>
      </c>
      <c r="B406" s="11" t="s">
        <v>37</v>
      </c>
      <c r="C406" s="11"/>
      <c r="D406" s="13" t="n">
        <f aca="false">SUM(D405*0.05)</f>
        <v>3981.8184</v>
      </c>
      <c r="E406" s="13" t="n">
        <f aca="false">SUM(E405*0.05)</f>
        <v>262.4783</v>
      </c>
      <c r="F406" s="13" t="n">
        <f aca="false">SUM(F405*0.05)</f>
        <v>0.686</v>
      </c>
      <c r="G406" s="10"/>
    </row>
    <row r="407" customFormat="false" ht="15.75" hidden="false" customHeight="false" outlineLevel="0" collapsed="false">
      <c r="A407" s="9" t="n">
        <v>7</v>
      </c>
      <c r="B407" s="11" t="s">
        <v>38</v>
      </c>
      <c r="C407" s="11"/>
      <c r="D407" s="13" t="n">
        <f aca="false">SUM(D405*0.01)</f>
        <v>796.36368</v>
      </c>
      <c r="E407" s="15" t="n">
        <f aca="false">SUM(E405*0.01)</f>
        <v>52.49566</v>
      </c>
      <c r="F407" s="13" t="n">
        <f aca="false">SUM(F405*0.01)</f>
        <v>0.1372</v>
      </c>
      <c r="G407" s="10"/>
    </row>
    <row r="408" customFormat="false" ht="15.75" hidden="false" customHeight="false" outlineLevel="0" collapsed="false">
      <c r="A408" s="9" t="n">
        <v>8</v>
      </c>
      <c r="B408" s="11" t="s">
        <v>39</v>
      </c>
      <c r="C408" s="11"/>
      <c r="D408" s="12" t="n">
        <f aca="false">SUM(D405+D406+D407)</f>
        <v>84414.55008</v>
      </c>
      <c r="E408" s="12" t="n">
        <f aca="false">SUM(E405+E406+E407)</f>
        <v>5564.53996</v>
      </c>
      <c r="F408" s="13" t="n">
        <f aca="false">SUM(F405:F407)</f>
        <v>14.5432</v>
      </c>
      <c r="G408" s="10"/>
    </row>
    <row r="412" customFormat="false" ht="15" hidden="false" customHeight="false" outlineLevel="0" collapsed="false">
      <c r="B412" s="1" t="s">
        <v>40</v>
      </c>
    </row>
    <row r="413" customFormat="false" ht="15" hidden="false" customHeight="false" outlineLevel="0" collapsed="false">
      <c r="A413" s="16"/>
      <c r="B413" s="16"/>
      <c r="C413" s="16"/>
      <c r="D413" s="16"/>
      <c r="E413" s="17"/>
      <c r="F413" s="17"/>
    </row>
    <row r="415" customFormat="false" ht="1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</row>
    <row r="417" customFormat="false" ht="15.75" hidden="false" customHeight="false" outlineLevel="0" collapsed="false">
      <c r="A417" s="4" t="s">
        <v>53</v>
      </c>
      <c r="B417" s="4"/>
      <c r="C417" s="4" t="n">
        <v>354.9</v>
      </c>
    </row>
    <row r="418" customFormat="false" ht="30" hidden="false" customHeight="false" outlineLevel="0" collapsed="false">
      <c r="A418" s="6" t="s">
        <v>4</v>
      </c>
      <c r="B418" s="7" t="s">
        <v>5</v>
      </c>
      <c r="C418" s="6" t="s">
        <v>6</v>
      </c>
      <c r="D418" s="6" t="s">
        <v>7</v>
      </c>
      <c r="E418" s="6" t="s">
        <v>8</v>
      </c>
      <c r="F418" s="6" t="s">
        <v>9</v>
      </c>
      <c r="G418" s="8" t="s">
        <v>10</v>
      </c>
    </row>
    <row r="419" customFormat="false" ht="15.75" hidden="false" customHeight="false" outlineLevel="0" collapsed="false">
      <c r="A419" s="9" t="n">
        <v>1</v>
      </c>
      <c r="B419" s="11" t="s">
        <v>11</v>
      </c>
      <c r="C419" s="11"/>
      <c r="D419" s="12" t="n">
        <f aca="false">SUM(D420:D424)</f>
        <v>12520.872</v>
      </c>
      <c r="E419" s="12" t="n">
        <f aca="false">SUM(D419/C417)</f>
        <v>35.28</v>
      </c>
      <c r="F419" s="12" t="n">
        <f aca="false">SUM(F420:F424)</f>
        <v>2.94</v>
      </c>
      <c r="G419" s="10"/>
    </row>
    <row r="420" customFormat="false" ht="15" hidden="false" customHeight="false" outlineLevel="0" collapsed="false">
      <c r="A420" s="9"/>
      <c r="B420" s="9" t="s">
        <v>12</v>
      </c>
      <c r="C420" s="9" t="s">
        <v>13</v>
      </c>
      <c r="D420" s="13" t="n">
        <f aca="false">SUM(E420*12)</f>
        <v>3321.864</v>
      </c>
      <c r="E420" s="13" t="n">
        <f aca="false">SUM(F420*C417)</f>
        <v>276.822</v>
      </c>
      <c r="F420" s="13" t="n">
        <v>0.78</v>
      </c>
      <c r="G420" s="10" t="s">
        <v>14</v>
      </c>
    </row>
    <row r="421" customFormat="false" ht="15" hidden="false" customHeight="false" outlineLevel="0" collapsed="false">
      <c r="A421" s="9"/>
      <c r="B421" s="9" t="s">
        <v>15</v>
      </c>
      <c r="C421" s="9" t="s">
        <v>13</v>
      </c>
      <c r="D421" s="13" t="n">
        <f aca="false">SUM(E421*12)</f>
        <v>1831.284</v>
      </c>
      <c r="E421" s="13" t="n">
        <f aca="false">SUM(F421*C417)</f>
        <v>152.607</v>
      </c>
      <c r="F421" s="13" t="n">
        <v>0.43</v>
      </c>
      <c r="G421" s="10" t="s">
        <v>14</v>
      </c>
    </row>
    <row r="422" customFormat="false" ht="15" hidden="false" customHeight="false" outlineLevel="0" collapsed="false">
      <c r="A422" s="9"/>
      <c r="B422" s="9" t="s">
        <v>16</v>
      </c>
      <c r="C422" s="9" t="s">
        <v>13</v>
      </c>
      <c r="D422" s="13" t="n">
        <f aca="false">SUM(E422*12)</f>
        <v>4514.328</v>
      </c>
      <c r="E422" s="13" t="n">
        <f aca="false">SUM(F422*C417)</f>
        <v>376.194</v>
      </c>
      <c r="F422" s="13" t="n">
        <v>1.06</v>
      </c>
      <c r="G422" s="10" t="s">
        <v>14</v>
      </c>
    </row>
    <row r="423" customFormat="false" ht="15" hidden="false" customHeight="false" outlineLevel="0" collapsed="false">
      <c r="A423" s="9"/>
      <c r="B423" s="9" t="s">
        <v>17</v>
      </c>
      <c r="C423" s="9" t="s">
        <v>13</v>
      </c>
      <c r="D423" s="13" t="n">
        <f aca="false">SUM(E423*12)</f>
        <v>1490.58</v>
      </c>
      <c r="E423" s="13" t="n">
        <f aca="false">SUM(F423*C417)</f>
        <v>124.215</v>
      </c>
      <c r="F423" s="13" t="n">
        <v>0.35</v>
      </c>
      <c r="G423" s="10" t="s">
        <v>14</v>
      </c>
    </row>
    <row r="424" customFormat="false" ht="15" hidden="false" customHeight="false" outlineLevel="0" collapsed="false">
      <c r="A424" s="9"/>
      <c r="B424" s="9" t="s">
        <v>18</v>
      </c>
      <c r="C424" s="9" t="s">
        <v>13</v>
      </c>
      <c r="D424" s="13" t="n">
        <f aca="false">SUM(E424*12)</f>
        <v>1362.816</v>
      </c>
      <c r="E424" s="13" t="n">
        <f aca="false">SUM(F424*C417)</f>
        <v>113.568</v>
      </c>
      <c r="F424" s="13" t="n">
        <v>0.32</v>
      </c>
      <c r="G424" s="10" t="s">
        <v>14</v>
      </c>
    </row>
    <row r="425" customFormat="false" ht="15.75" hidden="false" customHeight="false" outlineLevel="0" collapsed="false">
      <c r="A425" s="9" t="n">
        <v>2</v>
      </c>
      <c r="B425" s="11" t="s">
        <v>19</v>
      </c>
      <c r="C425" s="11"/>
      <c r="D425" s="12" t="n">
        <f aca="false">SUM(C426:D429)</f>
        <v>5025.384</v>
      </c>
      <c r="E425" s="12" t="n">
        <f aca="false">SUM(E426:E429)</f>
        <v>418.782</v>
      </c>
      <c r="F425" s="12" t="n">
        <f aca="false">SUM(F426:F429)</f>
        <v>1.18</v>
      </c>
      <c r="G425" s="10"/>
    </row>
    <row r="426" customFormat="false" ht="15" hidden="false" customHeight="false" outlineLevel="0" collapsed="false">
      <c r="A426" s="9"/>
      <c r="B426" s="14" t="s">
        <v>20</v>
      </c>
      <c r="C426" s="14" t="s">
        <v>21</v>
      </c>
      <c r="D426" s="13" t="n">
        <f aca="false">SUM(E426*12)</f>
        <v>511.056</v>
      </c>
      <c r="E426" s="13" t="n">
        <f aca="false">SUM(F426*C417)</f>
        <v>42.588</v>
      </c>
      <c r="F426" s="13" t="n">
        <v>0.12</v>
      </c>
      <c r="G426" s="10" t="s">
        <v>14</v>
      </c>
    </row>
    <row r="427" customFormat="false" ht="15" hidden="false" customHeight="false" outlineLevel="0" collapsed="false">
      <c r="A427" s="9"/>
      <c r="B427" s="14" t="s">
        <v>22</v>
      </c>
      <c r="C427" s="14" t="s">
        <v>23</v>
      </c>
      <c r="D427" s="13" t="n">
        <f aca="false">SUM(E427*12)</f>
        <v>170.352</v>
      </c>
      <c r="E427" s="13" t="n">
        <f aca="false">SUM(F427*C417)</f>
        <v>14.196</v>
      </c>
      <c r="F427" s="13" t="n">
        <v>0.04</v>
      </c>
      <c r="G427" s="10" t="s">
        <v>24</v>
      </c>
    </row>
    <row r="428" customFormat="false" ht="15" hidden="false" customHeight="false" outlineLevel="0" collapsed="false">
      <c r="A428" s="9"/>
      <c r="B428" s="9" t="s">
        <v>25</v>
      </c>
      <c r="C428" s="9" t="s">
        <v>13</v>
      </c>
      <c r="D428" s="13" t="n">
        <f aca="false">SUM(E428*12)</f>
        <v>1873.872</v>
      </c>
      <c r="E428" s="13" t="n">
        <f aca="false">SUM(F428*C417)</f>
        <v>156.156</v>
      </c>
      <c r="F428" s="13" t="n">
        <v>0.44</v>
      </c>
      <c r="G428" s="10" t="s">
        <v>26</v>
      </c>
    </row>
    <row r="429" customFormat="false" ht="15" hidden="false" customHeight="false" outlineLevel="0" collapsed="false">
      <c r="A429" s="9"/>
      <c r="B429" s="9" t="s">
        <v>27</v>
      </c>
      <c r="C429" s="9" t="s">
        <v>13</v>
      </c>
      <c r="D429" s="13" t="n">
        <f aca="false">SUM(E429*12)</f>
        <v>2470.104</v>
      </c>
      <c r="E429" s="13" t="n">
        <f aca="false">SUM(F429*C417)</f>
        <v>205.842</v>
      </c>
      <c r="F429" s="13" t="n">
        <v>0.58</v>
      </c>
      <c r="G429" s="10" t="s">
        <v>26</v>
      </c>
    </row>
    <row r="430" customFormat="false" ht="15.75" hidden="false" customHeight="false" outlineLevel="0" collapsed="false">
      <c r="A430" s="9" t="n">
        <v>3</v>
      </c>
      <c r="B430" s="11" t="s">
        <v>28</v>
      </c>
      <c r="C430" s="11"/>
      <c r="D430" s="12" t="n">
        <f aca="false">SUM(D431:D437)</f>
        <v>40884.48</v>
      </c>
      <c r="E430" s="12" t="n">
        <f aca="false">SUM(E431:E437)</f>
        <v>3407.04</v>
      </c>
      <c r="F430" s="12" t="n">
        <f aca="false">SUM(F431:F437)</f>
        <v>9.6</v>
      </c>
      <c r="G430" s="10"/>
    </row>
    <row r="431" customFormat="false" ht="15" hidden="false" customHeight="false" outlineLevel="0" collapsed="false">
      <c r="A431" s="9"/>
      <c r="B431" s="9" t="s">
        <v>29</v>
      </c>
      <c r="C431" s="9" t="s">
        <v>13</v>
      </c>
      <c r="D431" s="13" t="n">
        <f aca="false">SUM(E431*12)</f>
        <v>3236.688</v>
      </c>
      <c r="E431" s="13" t="n">
        <f aca="false">SUM(F431*C417)</f>
        <v>269.724</v>
      </c>
      <c r="F431" s="13" t="n">
        <v>0.76</v>
      </c>
      <c r="G431" s="10" t="s">
        <v>14</v>
      </c>
    </row>
    <row r="432" customFormat="false" ht="15" hidden="false" customHeight="false" outlineLevel="0" collapsed="false">
      <c r="A432" s="9"/>
      <c r="B432" s="9" t="s">
        <v>30</v>
      </c>
      <c r="C432" s="9" t="s">
        <v>13</v>
      </c>
      <c r="D432" s="13" t="n">
        <f aca="false">SUM(E432*12)</f>
        <v>2938.572</v>
      </c>
      <c r="E432" s="13" t="n">
        <f aca="false">SUM(F432*C417)</f>
        <v>244.881</v>
      </c>
      <c r="F432" s="13" t="n">
        <v>0.69</v>
      </c>
      <c r="G432" s="10" t="s">
        <v>14</v>
      </c>
    </row>
    <row r="433" customFormat="false" ht="15" hidden="false" customHeight="false" outlineLevel="0" collapsed="false">
      <c r="A433" s="9"/>
      <c r="B433" s="9" t="s">
        <v>31</v>
      </c>
      <c r="C433" s="9" t="s">
        <v>13</v>
      </c>
      <c r="D433" s="13" t="n">
        <f aca="false">SUM(E433*12)</f>
        <v>298.116</v>
      </c>
      <c r="E433" s="13" t="n">
        <f aca="false">SUM(F433*C417)</f>
        <v>24.843</v>
      </c>
      <c r="F433" s="13" t="n">
        <v>0.07</v>
      </c>
      <c r="G433" s="10" t="s">
        <v>14</v>
      </c>
    </row>
    <row r="434" customFormat="false" ht="15" hidden="false" customHeight="false" outlineLevel="0" collapsed="false">
      <c r="A434" s="9"/>
      <c r="B434" s="9" t="s">
        <v>32</v>
      </c>
      <c r="C434" s="9" t="s">
        <v>13</v>
      </c>
      <c r="D434" s="13" t="n">
        <f aca="false">SUM(E434*12)</f>
        <v>298.116</v>
      </c>
      <c r="E434" s="13" t="n">
        <f aca="false">SUM(F434*C417)</f>
        <v>24.843</v>
      </c>
      <c r="F434" s="13" t="n">
        <v>0.07</v>
      </c>
      <c r="G434" s="10" t="s">
        <v>26</v>
      </c>
    </row>
    <row r="435" customFormat="false" ht="15" hidden="false" customHeight="false" outlineLevel="0" collapsed="false">
      <c r="A435" s="9"/>
      <c r="B435" s="9" t="s">
        <v>33</v>
      </c>
      <c r="C435" s="9" t="s">
        <v>13</v>
      </c>
      <c r="D435" s="13" t="n">
        <f aca="false">SUM(E435*12)</f>
        <v>20782.944</v>
      </c>
      <c r="E435" s="13" t="n">
        <f aca="false">SUM(F435*C417)</f>
        <v>1731.912</v>
      </c>
      <c r="F435" s="13" t="n">
        <v>4.88</v>
      </c>
      <c r="G435" s="10" t="s">
        <v>14</v>
      </c>
    </row>
    <row r="436" customFormat="false" ht="15" hidden="false" customHeight="false" outlineLevel="0" collapsed="false">
      <c r="A436" s="9"/>
      <c r="B436" s="9" t="s">
        <v>34</v>
      </c>
      <c r="C436" s="9" t="s">
        <v>13</v>
      </c>
      <c r="D436" s="13" t="n">
        <f aca="false">SUM(E436*12)</f>
        <v>1447.992</v>
      </c>
      <c r="E436" s="13" t="n">
        <f aca="false">SUM(F436*C417)</f>
        <v>120.666</v>
      </c>
      <c r="F436" s="13" t="n">
        <v>0.34</v>
      </c>
      <c r="G436" s="10" t="s">
        <v>14</v>
      </c>
    </row>
    <row r="437" customFormat="false" ht="15" hidden="false" customHeight="false" outlineLevel="0" collapsed="false">
      <c r="A437" s="9"/>
      <c r="B437" s="9" t="s">
        <v>35</v>
      </c>
      <c r="C437" s="9" t="s">
        <v>13</v>
      </c>
      <c r="D437" s="13" t="n">
        <f aca="false">SUM(E437*12)</f>
        <v>11882.052</v>
      </c>
      <c r="E437" s="13" t="n">
        <f aca="false">SUM(F437*C417)</f>
        <v>990.171</v>
      </c>
      <c r="F437" s="13" t="n">
        <v>2.79</v>
      </c>
      <c r="G437" s="10" t="s">
        <v>14</v>
      </c>
    </row>
    <row r="438" customFormat="false" ht="15.75" hidden="false" customHeight="false" outlineLevel="0" collapsed="false">
      <c r="A438" s="9"/>
      <c r="B438" s="11" t="s">
        <v>36</v>
      </c>
      <c r="C438" s="9"/>
      <c r="D438" s="13" t="n">
        <f aca="false">SUM(D419+D425+D430)</f>
        <v>58430.736</v>
      </c>
      <c r="E438" s="13" t="n">
        <f aca="false">SUM(E419+E425+E430)</f>
        <v>3861.102</v>
      </c>
      <c r="F438" s="13" t="n">
        <f aca="false">SUM(F419+F425+F430)</f>
        <v>13.72</v>
      </c>
      <c r="G438" s="10"/>
    </row>
    <row r="439" customFormat="false" ht="15.75" hidden="false" customHeight="false" outlineLevel="0" collapsed="false">
      <c r="A439" s="9" t="n">
        <v>6</v>
      </c>
      <c r="B439" s="11" t="s">
        <v>37</v>
      </c>
      <c r="C439" s="11"/>
      <c r="D439" s="13" t="n">
        <f aca="false">SUM(D438*0.05)</f>
        <v>2921.5368</v>
      </c>
      <c r="E439" s="13" t="n">
        <f aca="false">SUM(E438*0.05)</f>
        <v>193.0551</v>
      </c>
      <c r="F439" s="13" t="n">
        <f aca="false">SUM(F438*0.05)</f>
        <v>0.686</v>
      </c>
      <c r="G439" s="10"/>
    </row>
    <row r="440" customFormat="false" ht="15.75" hidden="false" customHeight="false" outlineLevel="0" collapsed="false">
      <c r="A440" s="9" t="n">
        <v>7</v>
      </c>
      <c r="B440" s="11" t="s">
        <v>38</v>
      </c>
      <c r="C440" s="11"/>
      <c r="D440" s="13" t="n">
        <f aca="false">SUM(D438*0.01)</f>
        <v>584.30736</v>
      </c>
      <c r="E440" s="15" t="n">
        <f aca="false">SUM(E438*0.01)</f>
        <v>38.61102</v>
      </c>
      <c r="F440" s="13" t="n">
        <f aca="false">SUM(F438*0.01)</f>
        <v>0.1372</v>
      </c>
      <c r="G440" s="10"/>
    </row>
    <row r="441" customFormat="false" ht="15.75" hidden="false" customHeight="false" outlineLevel="0" collapsed="false">
      <c r="A441" s="9" t="n">
        <v>8</v>
      </c>
      <c r="B441" s="11" t="s">
        <v>39</v>
      </c>
      <c r="C441" s="11"/>
      <c r="D441" s="12" t="n">
        <f aca="false">SUM(D438+D439+D440)</f>
        <v>61936.58016</v>
      </c>
      <c r="E441" s="12" t="n">
        <f aca="false">SUM(E438+E439+E440)</f>
        <v>4092.76812</v>
      </c>
      <c r="F441" s="13" t="n">
        <f aca="false">SUM(F438:F440)</f>
        <v>14.5432</v>
      </c>
      <c r="G441" s="10"/>
    </row>
    <row r="445" customFormat="false" ht="15" hidden="false" customHeight="false" outlineLevel="0" collapsed="false">
      <c r="B445" s="1" t="s">
        <v>40</v>
      </c>
    </row>
    <row r="449" customFormat="false" ht="15" hidden="false" customHeight="false" outlineLevel="0" collapsed="false">
      <c r="A449" s="2" t="s">
        <v>0</v>
      </c>
      <c r="B449" s="2"/>
      <c r="C449" s="2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3" t="s">
        <v>1</v>
      </c>
      <c r="B450" s="3"/>
      <c r="C450" s="3"/>
      <c r="D450" s="3"/>
      <c r="E450" s="3"/>
      <c r="F450" s="3"/>
      <c r="G450" s="3"/>
      <c r="H450" s="3"/>
      <c r="I450" s="3"/>
    </row>
    <row r="451" customFormat="false" ht="15.75" hidden="false" customHeight="false" outlineLevel="0" collapsed="false">
      <c r="A451" s="4" t="s">
        <v>54</v>
      </c>
      <c r="B451" s="4"/>
      <c r="C451" s="4" t="n">
        <v>1281.6</v>
      </c>
    </row>
    <row r="452" customFormat="false" ht="30" hidden="false" customHeight="false" outlineLevel="0" collapsed="false">
      <c r="A452" s="6" t="s">
        <v>4</v>
      </c>
      <c r="B452" s="7" t="s">
        <v>5</v>
      </c>
      <c r="C452" s="6" t="s">
        <v>6</v>
      </c>
      <c r="D452" s="6" t="s">
        <v>7</v>
      </c>
      <c r="E452" s="6" t="s">
        <v>8</v>
      </c>
      <c r="F452" s="6" t="s">
        <v>9</v>
      </c>
      <c r="G452" s="8" t="s">
        <v>10</v>
      </c>
    </row>
    <row r="453" customFormat="false" ht="15.75" hidden="false" customHeight="false" outlineLevel="0" collapsed="false">
      <c r="A453" s="9" t="n">
        <v>1</v>
      </c>
      <c r="B453" s="11" t="s">
        <v>11</v>
      </c>
      <c r="C453" s="11"/>
      <c r="D453" s="12" t="n">
        <f aca="false">SUM(D454:D458)</f>
        <v>45214.848</v>
      </c>
      <c r="E453" s="12" t="n">
        <f aca="false">SUM(D453/C451)</f>
        <v>35.28</v>
      </c>
      <c r="F453" s="12" t="n">
        <f aca="false">SUM(F454:F458)</f>
        <v>2.94</v>
      </c>
      <c r="G453" s="10"/>
    </row>
    <row r="454" customFormat="false" ht="15" hidden="false" customHeight="false" outlineLevel="0" collapsed="false">
      <c r="A454" s="9"/>
      <c r="B454" s="9" t="s">
        <v>12</v>
      </c>
      <c r="C454" s="9" t="s">
        <v>13</v>
      </c>
      <c r="D454" s="13" t="n">
        <f aca="false">SUM(E454*12)</f>
        <v>11995.776</v>
      </c>
      <c r="E454" s="13" t="n">
        <f aca="false">SUM(F454*C451)</f>
        <v>999.648</v>
      </c>
      <c r="F454" s="13" t="n">
        <v>0.78</v>
      </c>
      <c r="G454" s="10" t="s">
        <v>14</v>
      </c>
    </row>
    <row r="455" customFormat="false" ht="15" hidden="false" customHeight="false" outlineLevel="0" collapsed="false">
      <c r="A455" s="9"/>
      <c r="B455" s="9" t="s">
        <v>15</v>
      </c>
      <c r="C455" s="9" t="s">
        <v>13</v>
      </c>
      <c r="D455" s="13" t="n">
        <f aca="false">SUM(E455*12)</f>
        <v>6613.056</v>
      </c>
      <c r="E455" s="13" t="n">
        <f aca="false">SUM(F455*C451)</f>
        <v>551.088</v>
      </c>
      <c r="F455" s="13" t="n">
        <v>0.43</v>
      </c>
      <c r="G455" s="10" t="s">
        <v>14</v>
      </c>
    </row>
    <row r="456" customFormat="false" ht="15" hidden="false" customHeight="false" outlineLevel="0" collapsed="false">
      <c r="A456" s="9"/>
      <c r="B456" s="9" t="s">
        <v>16</v>
      </c>
      <c r="C456" s="9" t="s">
        <v>13</v>
      </c>
      <c r="D456" s="13" t="n">
        <f aca="false">SUM(E456*12)</f>
        <v>16301.952</v>
      </c>
      <c r="E456" s="13" t="n">
        <f aca="false">SUM(F456*C451)</f>
        <v>1358.496</v>
      </c>
      <c r="F456" s="13" t="n">
        <v>1.06</v>
      </c>
      <c r="G456" s="10" t="s">
        <v>14</v>
      </c>
    </row>
    <row r="457" customFormat="false" ht="15" hidden="false" customHeight="false" outlineLevel="0" collapsed="false">
      <c r="A457" s="9"/>
      <c r="B457" s="9" t="s">
        <v>17</v>
      </c>
      <c r="C457" s="9" t="s">
        <v>13</v>
      </c>
      <c r="D457" s="13" t="n">
        <f aca="false">SUM(E457*12)</f>
        <v>5382.72</v>
      </c>
      <c r="E457" s="13" t="n">
        <f aca="false">SUM(F457*C451)</f>
        <v>448.56</v>
      </c>
      <c r="F457" s="13" t="n">
        <v>0.35</v>
      </c>
      <c r="G457" s="10" t="s">
        <v>14</v>
      </c>
    </row>
    <row r="458" customFormat="false" ht="15" hidden="false" customHeight="false" outlineLevel="0" collapsed="false">
      <c r="A458" s="9"/>
      <c r="B458" s="9" t="s">
        <v>18</v>
      </c>
      <c r="C458" s="9" t="s">
        <v>13</v>
      </c>
      <c r="D458" s="13" t="n">
        <f aca="false">SUM(E458*12)</f>
        <v>4921.344</v>
      </c>
      <c r="E458" s="13" t="n">
        <f aca="false">SUM(F458*C451)</f>
        <v>410.112</v>
      </c>
      <c r="F458" s="13" t="n">
        <v>0.32</v>
      </c>
      <c r="G458" s="10" t="s">
        <v>14</v>
      </c>
    </row>
    <row r="459" customFormat="false" ht="15.75" hidden="false" customHeight="false" outlineLevel="0" collapsed="false">
      <c r="A459" s="9" t="n">
        <v>2</v>
      </c>
      <c r="B459" s="11" t="s">
        <v>19</v>
      </c>
      <c r="C459" s="11"/>
      <c r="D459" s="12" t="n">
        <f aca="false">SUM(C460:D463)</f>
        <v>43215.552</v>
      </c>
      <c r="E459" s="12" t="n">
        <f aca="false">SUM(E460:E463)</f>
        <v>3601.296</v>
      </c>
      <c r="F459" s="12" t="n">
        <f aca="false">SUM(F460:F463)</f>
        <v>2.81</v>
      </c>
      <c r="G459" s="10"/>
    </row>
    <row r="460" customFormat="false" ht="15" hidden="false" customHeight="false" outlineLevel="0" collapsed="false">
      <c r="A460" s="9"/>
      <c r="B460" s="14" t="s">
        <v>20</v>
      </c>
      <c r="C460" s="14" t="s">
        <v>21</v>
      </c>
      <c r="D460" s="13" t="n">
        <f aca="false">SUM(E460*12)</f>
        <v>1845.504</v>
      </c>
      <c r="E460" s="13" t="n">
        <f aca="false">SUM(F460*C451)</f>
        <v>153.792</v>
      </c>
      <c r="F460" s="13" t="n">
        <v>0.12</v>
      </c>
      <c r="G460" s="10" t="s">
        <v>14</v>
      </c>
    </row>
    <row r="461" customFormat="false" ht="15" hidden="false" customHeight="false" outlineLevel="0" collapsed="false">
      <c r="A461" s="9"/>
      <c r="B461" s="14" t="s">
        <v>22</v>
      </c>
      <c r="C461" s="14" t="s">
        <v>55</v>
      </c>
      <c r="D461" s="13" t="n">
        <f aca="false">SUM(E461*12)</f>
        <v>615.168</v>
      </c>
      <c r="E461" s="13" t="n">
        <f aca="false">SUM(F461*C451)</f>
        <v>51.264</v>
      </c>
      <c r="F461" s="13" t="n">
        <v>0.04</v>
      </c>
      <c r="G461" s="10" t="s">
        <v>24</v>
      </c>
    </row>
    <row r="462" customFormat="false" ht="15" hidden="false" customHeight="false" outlineLevel="0" collapsed="false">
      <c r="A462" s="9"/>
      <c r="B462" s="9" t="s">
        <v>25</v>
      </c>
      <c r="C462" s="9" t="s">
        <v>13</v>
      </c>
      <c r="D462" s="13" t="n">
        <f aca="false">SUM(E462*12)</f>
        <v>31834.944</v>
      </c>
      <c r="E462" s="13" t="n">
        <f aca="false">SUM(F462*C451)</f>
        <v>2652.912</v>
      </c>
      <c r="F462" s="13" t="n">
        <v>2.07</v>
      </c>
      <c r="G462" s="10" t="s">
        <v>26</v>
      </c>
    </row>
    <row r="463" customFormat="false" ht="15" hidden="false" customHeight="false" outlineLevel="0" collapsed="false">
      <c r="A463" s="9"/>
      <c r="B463" s="9" t="s">
        <v>27</v>
      </c>
      <c r="C463" s="9" t="s">
        <v>13</v>
      </c>
      <c r="D463" s="13" t="n">
        <f aca="false">SUM(E463*12)</f>
        <v>8919.936</v>
      </c>
      <c r="E463" s="13" t="n">
        <f aca="false">SUM(F463*C451)</f>
        <v>743.328</v>
      </c>
      <c r="F463" s="13" t="n">
        <v>0.58</v>
      </c>
      <c r="G463" s="10" t="s">
        <v>26</v>
      </c>
    </row>
    <row r="464" customFormat="false" ht="15.75" hidden="false" customHeight="false" outlineLevel="0" collapsed="false">
      <c r="A464" s="9" t="n">
        <v>3</v>
      </c>
      <c r="B464" s="11" t="s">
        <v>28</v>
      </c>
      <c r="C464" s="11"/>
      <c r="D464" s="12" t="n">
        <f aca="false">SUM(D465:D471)</f>
        <v>147640.32</v>
      </c>
      <c r="E464" s="12" t="n">
        <f aca="false">SUM(E465:E471)</f>
        <v>12303.36</v>
      </c>
      <c r="F464" s="12" t="n">
        <f aca="false">SUM(F465:F471)</f>
        <v>9.6</v>
      </c>
      <c r="G464" s="10"/>
    </row>
    <row r="465" customFormat="false" ht="15" hidden="false" customHeight="false" outlineLevel="0" collapsed="false">
      <c r="A465" s="9"/>
      <c r="B465" s="9" t="s">
        <v>29</v>
      </c>
      <c r="C465" s="9" t="s">
        <v>13</v>
      </c>
      <c r="D465" s="13" t="n">
        <f aca="false">SUM(E465*12)</f>
        <v>11688.192</v>
      </c>
      <c r="E465" s="13" t="n">
        <f aca="false">SUM(F465*C451)</f>
        <v>974.016</v>
      </c>
      <c r="F465" s="13" t="n">
        <v>0.76</v>
      </c>
      <c r="G465" s="10" t="s">
        <v>14</v>
      </c>
    </row>
    <row r="466" customFormat="false" ht="15" hidden="false" customHeight="false" outlineLevel="0" collapsed="false">
      <c r="A466" s="9"/>
      <c r="B466" s="9" t="s">
        <v>30</v>
      </c>
      <c r="C466" s="9" t="s">
        <v>13</v>
      </c>
      <c r="D466" s="13" t="n">
        <f aca="false">SUM(E466*12)</f>
        <v>10611.648</v>
      </c>
      <c r="E466" s="13" t="n">
        <f aca="false">SUM(F466*C451)</f>
        <v>884.304</v>
      </c>
      <c r="F466" s="13" t="n">
        <v>0.69</v>
      </c>
      <c r="G466" s="10" t="s">
        <v>14</v>
      </c>
    </row>
    <row r="467" customFormat="false" ht="15" hidden="false" customHeight="false" outlineLevel="0" collapsed="false">
      <c r="A467" s="9"/>
      <c r="B467" s="9" t="s">
        <v>31</v>
      </c>
      <c r="C467" s="9" t="s">
        <v>13</v>
      </c>
      <c r="D467" s="13" t="n">
        <f aca="false">SUM(E467*12)</f>
        <v>1076.544</v>
      </c>
      <c r="E467" s="13" t="n">
        <f aca="false">SUM(F467*C451)</f>
        <v>89.712</v>
      </c>
      <c r="F467" s="13" t="n">
        <v>0.07</v>
      </c>
      <c r="G467" s="10" t="s">
        <v>14</v>
      </c>
    </row>
    <row r="468" customFormat="false" ht="15" hidden="false" customHeight="false" outlineLevel="0" collapsed="false">
      <c r="A468" s="9"/>
      <c r="B468" s="9" t="s">
        <v>32</v>
      </c>
      <c r="C468" s="9" t="s">
        <v>13</v>
      </c>
      <c r="D468" s="13" t="n">
        <f aca="false">SUM(E468*12)</f>
        <v>1076.544</v>
      </c>
      <c r="E468" s="13" t="n">
        <f aca="false">SUM(F468*C451)</f>
        <v>89.712</v>
      </c>
      <c r="F468" s="13" t="n">
        <v>0.07</v>
      </c>
      <c r="G468" s="10" t="s">
        <v>26</v>
      </c>
    </row>
    <row r="469" customFormat="false" ht="15" hidden="false" customHeight="false" outlineLevel="0" collapsed="false">
      <c r="A469" s="9"/>
      <c r="B469" s="9" t="s">
        <v>33</v>
      </c>
      <c r="C469" s="9" t="s">
        <v>13</v>
      </c>
      <c r="D469" s="13" t="n">
        <f aca="false">SUM(E469*12)</f>
        <v>75050.496</v>
      </c>
      <c r="E469" s="13" t="n">
        <f aca="false">SUM(F469*C451)</f>
        <v>6254.208</v>
      </c>
      <c r="F469" s="13" t="n">
        <v>4.88</v>
      </c>
      <c r="G469" s="10" t="s">
        <v>14</v>
      </c>
    </row>
    <row r="470" customFormat="false" ht="15" hidden="false" customHeight="false" outlineLevel="0" collapsed="false">
      <c r="A470" s="9"/>
      <c r="B470" s="9" t="s">
        <v>34</v>
      </c>
      <c r="C470" s="9" t="s">
        <v>13</v>
      </c>
      <c r="D470" s="13" t="n">
        <f aca="false">SUM(E470*12)</f>
        <v>5228.928</v>
      </c>
      <c r="E470" s="13" t="n">
        <f aca="false">SUM(F470*C451)</f>
        <v>435.744</v>
      </c>
      <c r="F470" s="13" t="n">
        <v>0.34</v>
      </c>
      <c r="G470" s="10" t="s">
        <v>14</v>
      </c>
    </row>
    <row r="471" customFormat="false" ht="15" hidden="false" customHeight="false" outlineLevel="0" collapsed="false">
      <c r="A471" s="9"/>
      <c r="B471" s="9" t="s">
        <v>35</v>
      </c>
      <c r="C471" s="9" t="s">
        <v>13</v>
      </c>
      <c r="D471" s="13" t="n">
        <f aca="false">SUM(E471*12)</f>
        <v>42907.968</v>
      </c>
      <c r="E471" s="13" t="n">
        <f aca="false">SUM(F471*C451)</f>
        <v>3575.664</v>
      </c>
      <c r="F471" s="13" t="n">
        <v>2.79</v>
      </c>
      <c r="G471" s="10" t="s">
        <v>14</v>
      </c>
    </row>
    <row r="472" customFormat="false" ht="15.75" hidden="false" customHeight="false" outlineLevel="0" collapsed="false">
      <c r="A472" s="9"/>
      <c r="B472" s="11" t="s">
        <v>36</v>
      </c>
      <c r="C472" s="9"/>
      <c r="D472" s="13" t="n">
        <f aca="false">SUM(D453+D459+D464)</f>
        <v>236070.72</v>
      </c>
      <c r="E472" s="13" t="n">
        <f aca="false">SUM(E453+E459+E464)</f>
        <v>15939.936</v>
      </c>
      <c r="F472" s="13" t="n">
        <f aca="false">SUM(F453+F459+F464)</f>
        <v>15.35</v>
      </c>
      <c r="G472" s="10"/>
    </row>
    <row r="473" customFormat="false" ht="15.75" hidden="false" customHeight="false" outlineLevel="0" collapsed="false">
      <c r="A473" s="9" t="n">
        <v>6</v>
      </c>
      <c r="B473" s="11" t="s">
        <v>37</v>
      </c>
      <c r="C473" s="11"/>
      <c r="D473" s="13" t="n">
        <f aca="false">SUM(D472*0.05)</f>
        <v>11803.536</v>
      </c>
      <c r="E473" s="13" t="n">
        <f aca="false">SUM(E472*0.05)</f>
        <v>796.9968</v>
      </c>
      <c r="F473" s="13" t="n">
        <f aca="false">SUM(F472*0.05)</f>
        <v>0.7675</v>
      </c>
      <c r="G473" s="10"/>
    </row>
    <row r="474" customFormat="false" ht="15.75" hidden="false" customHeight="false" outlineLevel="0" collapsed="false">
      <c r="A474" s="9" t="n">
        <v>7</v>
      </c>
      <c r="B474" s="11" t="s">
        <v>38</v>
      </c>
      <c r="C474" s="11"/>
      <c r="D474" s="13" t="n">
        <f aca="false">SUM(D472*0.01)</f>
        <v>2360.7072</v>
      </c>
      <c r="E474" s="15" t="n">
        <f aca="false">SUM(E472*0.01)</f>
        <v>159.39936</v>
      </c>
      <c r="F474" s="13" t="n">
        <f aca="false">SUM(F472*0.01)</f>
        <v>0.1535</v>
      </c>
      <c r="G474" s="10"/>
    </row>
    <row r="475" customFormat="false" ht="15.75" hidden="false" customHeight="false" outlineLevel="0" collapsed="false">
      <c r="A475" s="9" t="n">
        <v>8</v>
      </c>
      <c r="B475" s="11" t="s">
        <v>39</v>
      </c>
      <c r="C475" s="11"/>
      <c r="D475" s="12" t="n">
        <f aca="false">SUM(D472+D473+D474)</f>
        <v>250234.9632</v>
      </c>
      <c r="E475" s="12" t="n">
        <f aca="false">SUM(E472+E473+E474)</f>
        <v>16896.33216</v>
      </c>
      <c r="F475" s="13" t="n">
        <f aca="false">SUM(F472:F474)</f>
        <v>16.271</v>
      </c>
      <c r="G475" s="10"/>
    </row>
    <row r="479" customFormat="false" ht="15" hidden="false" customHeight="false" outlineLevel="0" collapsed="false">
      <c r="B479" s="1" t="s">
        <v>40</v>
      </c>
    </row>
    <row r="482" customFormat="false" ht="15" hidden="false" customHeight="false" outlineLevel="0" collapsed="false">
      <c r="A482" s="2" t="s">
        <v>0</v>
      </c>
      <c r="B482" s="2"/>
      <c r="C482" s="2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3" t="s">
        <v>1</v>
      </c>
      <c r="B483" s="3"/>
      <c r="C483" s="3"/>
      <c r="D483" s="3"/>
      <c r="E483" s="3"/>
      <c r="F483" s="3"/>
      <c r="G483" s="3"/>
      <c r="H483" s="3"/>
      <c r="I483" s="3"/>
    </row>
    <row r="484" customFormat="false" ht="15.75" hidden="false" customHeight="false" outlineLevel="0" collapsed="false">
      <c r="A484" s="4" t="s">
        <v>56</v>
      </c>
      <c r="B484" s="4"/>
      <c r="C484" s="4" t="n">
        <v>1250.9</v>
      </c>
    </row>
    <row r="485" customFormat="false" ht="30" hidden="false" customHeight="false" outlineLevel="0" collapsed="false">
      <c r="A485" s="6" t="s">
        <v>4</v>
      </c>
      <c r="B485" s="7" t="s">
        <v>5</v>
      </c>
      <c r="C485" s="6" t="s">
        <v>6</v>
      </c>
      <c r="D485" s="6" t="s">
        <v>7</v>
      </c>
      <c r="E485" s="6" t="s">
        <v>8</v>
      </c>
      <c r="F485" s="6" t="s">
        <v>9</v>
      </c>
      <c r="G485" s="8" t="s">
        <v>10</v>
      </c>
    </row>
    <row r="486" customFormat="false" ht="15.75" hidden="false" customHeight="false" outlineLevel="0" collapsed="false">
      <c r="A486" s="9" t="n">
        <v>1</v>
      </c>
      <c r="B486" s="11" t="s">
        <v>11</v>
      </c>
      <c r="C486" s="11"/>
      <c r="D486" s="12" t="n">
        <f aca="false">SUM(D487:D491)</f>
        <v>44131.752</v>
      </c>
      <c r="E486" s="12" t="n">
        <f aca="false">SUM(D486/C484)</f>
        <v>35.28</v>
      </c>
      <c r="F486" s="12" t="n">
        <f aca="false">SUM(F487:F491)</f>
        <v>2.94</v>
      </c>
      <c r="G486" s="10"/>
    </row>
    <row r="487" customFormat="false" ht="15" hidden="false" customHeight="false" outlineLevel="0" collapsed="false">
      <c r="A487" s="9"/>
      <c r="B487" s="9" t="s">
        <v>12</v>
      </c>
      <c r="C487" s="9" t="s">
        <v>13</v>
      </c>
      <c r="D487" s="13" t="n">
        <f aca="false">SUM(E487*12)</f>
        <v>11708.424</v>
      </c>
      <c r="E487" s="13" t="n">
        <f aca="false">SUM(F487*C484)</f>
        <v>975.702</v>
      </c>
      <c r="F487" s="13" t="n">
        <v>0.78</v>
      </c>
      <c r="G487" s="10" t="s">
        <v>14</v>
      </c>
    </row>
    <row r="488" customFormat="false" ht="15" hidden="false" customHeight="false" outlineLevel="0" collapsed="false">
      <c r="A488" s="9"/>
      <c r="B488" s="9" t="s">
        <v>15</v>
      </c>
      <c r="C488" s="9" t="s">
        <v>13</v>
      </c>
      <c r="D488" s="13" t="n">
        <f aca="false">SUM(E488*12)</f>
        <v>6454.644</v>
      </c>
      <c r="E488" s="13" t="n">
        <f aca="false">SUM(F488*C484)</f>
        <v>537.887</v>
      </c>
      <c r="F488" s="13" t="n">
        <v>0.43</v>
      </c>
      <c r="G488" s="10" t="s">
        <v>14</v>
      </c>
    </row>
    <row r="489" customFormat="false" ht="15" hidden="false" customHeight="false" outlineLevel="0" collapsed="false">
      <c r="A489" s="9"/>
      <c r="B489" s="9" t="s">
        <v>16</v>
      </c>
      <c r="C489" s="9" t="s">
        <v>13</v>
      </c>
      <c r="D489" s="13" t="n">
        <f aca="false">SUM(E489*12)</f>
        <v>15911.448</v>
      </c>
      <c r="E489" s="13" t="n">
        <f aca="false">SUM(F489*C484)</f>
        <v>1325.954</v>
      </c>
      <c r="F489" s="13" t="n">
        <v>1.06</v>
      </c>
      <c r="G489" s="10" t="s">
        <v>14</v>
      </c>
    </row>
    <row r="490" customFormat="false" ht="15" hidden="false" customHeight="false" outlineLevel="0" collapsed="false">
      <c r="A490" s="9"/>
      <c r="B490" s="9" t="s">
        <v>17</v>
      </c>
      <c r="C490" s="9" t="s">
        <v>13</v>
      </c>
      <c r="D490" s="13" t="n">
        <f aca="false">SUM(E490*12)</f>
        <v>5253.78</v>
      </c>
      <c r="E490" s="13" t="n">
        <f aca="false">SUM(F490*C484)</f>
        <v>437.815</v>
      </c>
      <c r="F490" s="13" t="n">
        <v>0.35</v>
      </c>
      <c r="G490" s="10" t="s">
        <v>14</v>
      </c>
    </row>
    <row r="491" customFormat="false" ht="15" hidden="false" customHeight="false" outlineLevel="0" collapsed="false">
      <c r="A491" s="9"/>
      <c r="B491" s="9" t="s">
        <v>18</v>
      </c>
      <c r="C491" s="9" t="s">
        <v>13</v>
      </c>
      <c r="D491" s="13" t="n">
        <f aca="false">SUM(E491*12)</f>
        <v>4803.456</v>
      </c>
      <c r="E491" s="13" t="n">
        <f aca="false">SUM(F491*C484)</f>
        <v>400.288</v>
      </c>
      <c r="F491" s="13" t="n">
        <v>0.32</v>
      </c>
      <c r="G491" s="10" t="s">
        <v>14</v>
      </c>
    </row>
    <row r="492" customFormat="false" ht="15.75" hidden="false" customHeight="false" outlineLevel="0" collapsed="false">
      <c r="A492" s="9" t="n">
        <v>2</v>
      </c>
      <c r="B492" s="11" t="s">
        <v>19</v>
      </c>
      <c r="C492" s="11"/>
      <c r="D492" s="12" t="n">
        <f aca="false">SUM(C493:D496)</f>
        <v>42180.348</v>
      </c>
      <c r="E492" s="12" t="n">
        <f aca="false">SUM(E493:E496)</f>
        <v>3515.029</v>
      </c>
      <c r="F492" s="12" t="n">
        <f aca="false">SUM(F493:F496)</f>
        <v>2.81</v>
      </c>
      <c r="G492" s="10"/>
    </row>
    <row r="493" customFormat="false" ht="15" hidden="false" customHeight="false" outlineLevel="0" collapsed="false">
      <c r="A493" s="9"/>
      <c r="B493" s="14" t="s">
        <v>20</v>
      </c>
      <c r="C493" s="14" t="s">
        <v>21</v>
      </c>
      <c r="D493" s="13" t="n">
        <f aca="false">SUM(E493*12)</f>
        <v>1801.296</v>
      </c>
      <c r="E493" s="13" t="n">
        <f aca="false">SUM(F493*C484)</f>
        <v>150.108</v>
      </c>
      <c r="F493" s="13" t="n">
        <v>0.12</v>
      </c>
      <c r="G493" s="10" t="s">
        <v>14</v>
      </c>
    </row>
    <row r="494" customFormat="false" ht="15" hidden="false" customHeight="false" outlineLevel="0" collapsed="false">
      <c r="A494" s="9"/>
      <c r="B494" s="14" t="s">
        <v>22</v>
      </c>
      <c r="C494" s="14" t="s">
        <v>23</v>
      </c>
      <c r="D494" s="13" t="n">
        <f aca="false">SUM(E494*12)</f>
        <v>600.432</v>
      </c>
      <c r="E494" s="13" t="n">
        <f aca="false">SUM(F494*C484)</f>
        <v>50.036</v>
      </c>
      <c r="F494" s="13" t="n">
        <v>0.04</v>
      </c>
      <c r="G494" s="10" t="s">
        <v>24</v>
      </c>
    </row>
    <row r="495" customFormat="false" ht="15" hidden="false" customHeight="false" outlineLevel="0" collapsed="false">
      <c r="A495" s="9"/>
      <c r="B495" s="9" t="s">
        <v>25</v>
      </c>
      <c r="C495" s="9" t="s">
        <v>13</v>
      </c>
      <c r="D495" s="13" t="n">
        <f aca="false">SUM(E495*12)</f>
        <v>31072.356</v>
      </c>
      <c r="E495" s="13" t="n">
        <f aca="false">SUM(F495*C484)</f>
        <v>2589.363</v>
      </c>
      <c r="F495" s="13" t="n">
        <v>2.07</v>
      </c>
      <c r="G495" s="10" t="s">
        <v>26</v>
      </c>
    </row>
    <row r="496" customFormat="false" ht="15" hidden="false" customHeight="false" outlineLevel="0" collapsed="false">
      <c r="A496" s="9"/>
      <c r="B496" s="9" t="s">
        <v>27</v>
      </c>
      <c r="C496" s="9" t="s">
        <v>13</v>
      </c>
      <c r="D496" s="13" t="n">
        <f aca="false">SUM(E496*12)</f>
        <v>8706.264</v>
      </c>
      <c r="E496" s="13" t="n">
        <f aca="false">SUM(F496*C484)</f>
        <v>725.522</v>
      </c>
      <c r="F496" s="13" t="n">
        <v>0.58</v>
      </c>
      <c r="G496" s="10" t="s">
        <v>26</v>
      </c>
    </row>
    <row r="497" customFormat="false" ht="15.75" hidden="false" customHeight="false" outlineLevel="0" collapsed="false">
      <c r="A497" s="9" t="n">
        <v>3</v>
      </c>
      <c r="B497" s="11" t="s">
        <v>28</v>
      </c>
      <c r="C497" s="11"/>
      <c r="D497" s="12" t="n">
        <f aca="false">SUM(D498:D504)</f>
        <v>144103.68</v>
      </c>
      <c r="E497" s="12" t="n">
        <f aca="false">SUM(E498:E504)</f>
        <v>12008.64</v>
      </c>
      <c r="F497" s="12" t="n">
        <f aca="false">SUM(F498:F504)</f>
        <v>9.6</v>
      </c>
      <c r="G497" s="10"/>
    </row>
    <row r="498" customFormat="false" ht="15" hidden="false" customHeight="false" outlineLevel="0" collapsed="false">
      <c r="A498" s="9"/>
      <c r="B498" s="9" t="s">
        <v>29</v>
      </c>
      <c r="C498" s="9" t="s">
        <v>13</v>
      </c>
      <c r="D498" s="13" t="n">
        <f aca="false">SUM(E498*12)</f>
        <v>11408.208</v>
      </c>
      <c r="E498" s="13" t="n">
        <f aca="false">SUM(F498*C484)</f>
        <v>950.684</v>
      </c>
      <c r="F498" s="13" t="n">
        <v>0.76</v>
      </c>
      <c r="G498" s="10" t="s">
        <v>14</v>
      </c>
    </row>
    <row r="499" customFormat="false" ht="15" hidden="false" customHeight="false" outlineLevel="0" collapsed="false">
      <c r="A499" s="9"/>
      <c r="B499" s="9" t="s">
        <v>30</v>
      </c>
      <c r="C499" s="9" t="s">
        <v>13</v>
      </c>
      <c r="D499" s="13" t="n">
        <f aca="false">SUM(E499*12)</f>
        <v>10357.452</v>
      </c>
      <c r="E499" s="13" t="n">
        <f aca="false">SUM(F499*C484)</f>
        <v>863.121</v>
      </c>
      <c r="F499" s="13" t="n">
        <v>0.69</v>
      </c>
      <c r="G499" s="10" t="s">
        <v>14</v>
      </c>
    </row>
    <row r="500" customFormat="false" ht="15" hidden="false" customHeight="false" outlineLevel="0" collapsed="false">
      <c r="A500" s="9"/>
      <c r="B500" s="9" t="s">
        <v>31</v>
      </c>
      <c r="C500" s="9" t="s">
        <v>13</v>
      </c>
      <c r="D500" s="13" t="n">
        <f aca="false">SUM(E500*12)</f>
        <v>1050.756</v>
      </c>
      <c r="E500" s="13" t="n">
        <f aca="false">SUM(F500*C484)</f>
        <v>87.563</v>
      </c>
      <c r="F500" s="13" t="n">
        <v>0.07</v>
      </c>
      <c r="G500" s="10" t="s">
        <v>14</v>
      </c>
    </row>
    <row r="501" customFormat="false" ht="15" hidden="false" customHeight="false" outlineLevel="0" collapsed="false">
      <c r="A501" s="9"/>
      <c r="B501" s="9" t="s">
        <v>32</v>
      </c>
      <c r="C501" s="9" t="s">
        <v>13</v>
      </c>
      <c r="D501" s="13" t="n">
        <f aca="false">SUM(E501*12)</f>
        <v>1050.756</v>
      </c>
      <c r="E501" s="13" t="n">
        <f aca="false">SUM(F501*C484)</f>
        <v>87.563</v>
      </c>
      <c r="F501" s="13" t="n">
        <v>0.07</v>
      </c>
      <c r="G501" s="10" t="s">
        <v>26</v>
      </c>
    </row>
    <row r="502" customFormat="false" ht="15" hidden="false" customHeight="false" outlineLevel="0" collapsed="false">
      <c r="A502" s="9"/>
      <c r="B502" s="9" t="s">
        <v>33</v>
      </c>
      <c r="C502" s="9" t="s">
        <v>13</v>
      </c>
      <c r="D502" s="13" t="n">
        <f aca="false">SUM(E502*12)</f>
        <v>73252.704</v>
      </c>
      <c r="E502" s="13" t="n">
        <f aca="false">SUM(F502*C484)</f>
        <v>6104.392</v>
      </c>
      <c r="F502" s="13" t="n">
        <v>4.88</v>
      </c>
      <c r="G502" s="10" t="s">
        <v>14</v>
      </c>
    </row>
    <row r="503" customFormat="false" ht="15" hidden="false" customHeight="false" outlineLevel="0" collapsed="false">
      <c r="A503" s="9"/>
      <c r="B503" s="9" t="s">
        <v>34</v>
      </c>
      <c r="C503" s="9" t="s">
        <v>13</v>
      </c>
      <c r="D503" s="13" t="n">
        <f aca="false">SUM(E503*12)</f>
        <v>5103.672</v>
      </c>
      <c r="E503" s="13" t="n">
        <f aca="false">SUM(F503*C484)</f>
        <v>425.306</v>
      </c>
      <c r="F503" s="13" t="n">
        <v>0.34</v>
      </c>
      <c r="G503" s="10" t="s">
        <v>14</v>
      </c>
    </row>
    <row r="504" customFormat="false" ht="15" hidden="false" customHeight="false" outlineLevel="0" collapsed="false">
      <c r="A504" s="9"/>
      <c r="B504" s="9" t="s">
        <v>35</v>
      </c>
      <c r="C504" s="9" t="s">
        <v>13</v>
      </c>
      <c r="D504" s="13" t="n">
        <f aca="false">SUM(E504*12)</f>
        <v>41880.132</v>
      </c>
      <c r="E504" s="13" t="n">
        <f aca="false">SUM(F504*C484)</f>
        <v>3490.011</v>
      </c>
      <c r="F504" s="13" t="n">
        <v>2.79</v>
      </c>
      <c r="G504" s="10" t="s">
        <v>14</v>
      </c>
    </row>
    <row r="505" customFormat="false" ht="15.75" hidden="false" customHeight="false" outlineLevel="0" collapsed="false">
      <c r="A505" s="9"/>
      <c r="B505" s="11" t="s">
        <v>36</v>
      </c>
      <c r="C505" s="9"/>
      <c r="D505" s="13" t="n">
        <f aca="false">SUM(D486+D492+D497)</f>
        <v>230415.78</v>
      </c>
      <c r="E505" s="13" t="n">
        <f aca="false">SUM(E486+E492+E497)</f>
        <v>15558.949</v>
      </c>
      <c r="F505" s="13" t="n">
        <f aca="false">SUM(F486+F492+F497)</f>
        <v>15.35</v>
      </c>
      <c r="G505" s="10"/>
    </row>
    <row r="506" customFormat="false" ht="15.75" hidden="false" customHeight="false" outlineLevel="0" collapsed="false">
      <c r="A506" s="9" t="n">
        <v>6</v>
      </c>
      <c r="B506" s="11" t="s">
        <v>37</v>
      </c>
      <c r="C506" s="11"/>
      <c r="D506" s="13" t="n">
        <f aca="false">SUM(D505*0.05)</f>
        <v>11520.789</v>
      </c>
      <c r="E506" s="13" t="n">
        <f aca="false">SUM(E505*0.05)</f>
        <v>777.94745</v>
      </c>
      <c r="F506" s="13" t="n">
        <f aca="false">SUM(F505*0.05)</f>
        <v>0.7675</v>
      </c>
      <c r="G506" s="10"/>
    </row>
    <row r="507" customFormat="false" ht="15.75" hidden="false" customHeight="false" outlineLevel="0" collapsed="false">
      <c r="A507" s="9" t="n">
        <v>7</v>
      </c>
      <c r="B507" s="11" t="s">
        <v>38</v>
      </c>
      <c r="C507" s="11"/>
      <c r="D507" s="13" t="n">
        <f aca="false">SUM(D505*0.01)</f>
        <v>2304.1578</v>
      </c>
      <c r="E507" s="15" t="n">
        <f aca="false">SUM(E505*0.01)</f>
        <v>155.58949</v>
      </c>
      <c r="F507" s="13" t="n">
        <f aca="false">SUM(F505*0.01)</f>
        <v>0.1535</v>
      </c>
      <c r="G507" s="10"/>
    </row>
    <row r="508" customFormat="false" ht="15.75" hidden="false" customHeight="false" outlineLevel="0" collapsed="false">
      <c r="A508" s="9" t="n">
        <v>8</v>
      </c>
      <c r="B508" s="11" t="s">
        <v>39</v>
      </c>
      <c r="C508" s="11"/>
      <c r="D508" s="12" t="n">
        <f aca="false">SUM(D505+D506+D507)</f>
        <v>244240.7268</v>
      </c>
      <c r="E508" s="12" t="n">
        <f aca="false">SUM(E505+E506+E507)</f>
        <v>16492.48594</v>
      </c>
      <c r="F508" s="13" t="n">
        <f aca="false">SUM(F505:F507)</f>
        <v>16.271</v>
      </c>
      <c r="G508" s="10"/>
    </row>
    <row r="512" customFormat="false" ht="15" hidden="false" customHeight="false" outlineLevel="0" collapsed="false">
      <c r="B512" s="1" t="s">
        <v>40</v>
      </c>
    </row>
    <row r="514" customFormat="false" ht="15" hidden="false" customHeight="false" outlineLevel="0" collapsed="false">
      <c r="A514" s="2" t="s">
        <v>0</v>
      </c>
      <c r="B514" s="2"/>
      <c r="C514" s="2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3" t="s">
        <v>1</v>
      </c>
      <c r="B515" s="3"/>
      <c r="C515" s="3"/>
      <c r="D515" s="3"/>
      <c r="E515" s="3"/>
      <c r="F515" s="3"/>
      <c r="G515" s="3"/>
      <c r="H515" s="3"/>
      <c r="I515" s="3"/>
    </row>
    <row r="516" customFormat="false" ht="15.75" hidden="false" customHeight="false" outlineLevel="0" collapsed="false">
      <c r="A516" s="4" t="s">
        <v>57</v>
      </c>
      <c r="B516" s="4"/>
      <c r="C516" s="4" t="n">
        <v>309.2</v>
      </c>
    </row>
    <row r="517" customFormat="false" ht="30" hidden="false" customHeight="false" outlineLevel="0" collapsed="false">
      <c r="A517" s="6" t="s">
        <v>4</v>
      </c>
      <c r="B517" s="7" t="s">
        <v>5</v>
      </c>
      <c r="C517" s="6" t="s">
        <v>6</v>
      </c>
      <c r="D517" s="6" t="s">
        <v>7</v>
      </c>
      <c r="E517" s="6" t="s">
        <v>8</v>
      </c>
      <c r="F517" s="6" t="s">
        <v>9</v>
      </c>
      <c r="G517" s="8" t="s">
        <v>10</v>
      </c>
    </row>
    <row r="518" customFormat="false" ht="15.75" hidden="false" customHeight="false" outlineLevel="0" collapsed="false">
      <c r="A518" s="9" t="n">
        <v>1</v>
      </c>
      <c r="B518" s="11" t="s">
        <v>11</v>
      </c>
      <c r="C518" s="11"/>
      <c r="D518" s="12" t="n">
        <f aca="false">SUM(D519:D523)</f>
        <v>4081.44</v>
      </c>
      <c r="E518" s="12" t="n">
        <f aca="false">SUM(D518/C516)</f>
        <v>13.2</v>
      </c>
      <c r="F518" s="12" t="n">
        <f aca="false">SUM(F519:F523)</f>
        <v>1.1</v>
      </c>
      <c r="G518" s="10"/>
    </row>
    <row r="519" customFormat="false" ht="15" hidden="false" customHeight="false" outlineLevel="0" collapsed="false">
      <c r="A519" s="9"/>
      <c r="B519" s="9" t="s">
        <v>12</v>
      </c>
      <c r="C519" s="9" t="s">
        <v>13</v>
      </c>
      <c r="D519" s="13" t="n">
        <f aca="false">SUM(E519*12)</f>
        <v>0</v>
      </c>
      <c r="E519" s="13" t="n">
        <f aca="false">SUM(F519*C516)</f>
        <v>0</v>
      </c>
      <c r="F519" s="13"/>
      <c r="G519" s="10"/>
    </row>
    <row r="520" customFormat="false" ht="15" hidden="false" customHeight="false" outlineLevel="0" collapsed="false">
      <c r="A520" s="9"/>
      <c r="B520" s="9" t="s">
        <v>15</v>
      </c>
      <c r="C520" s="9" t="s">
        <v>13</v>
      </c>
      <c r="D520" s="13" t="n">
        <f aca="false">SUM(E520*12)</f>
        <v>1595.472</v>
      </c>
      <c r="E520" s="13" t="n">
        <f aca="false">SUM(F520*C516)</f>
        <v>132.956</v>
      </c>
      <c r="F520" s="13" t="n">
        <v>0.43</v>
      </c>
      <c r="G520" s="10" t="s">
        <v>14</v>
      </c>
    </row>
    <row r="521" customFormat="false" ht="15" hidden="false" customHeight="false" outlineLevel="0" collapsed="false">
      <c r="A521" s="9"/>
      <c r="B521" s="9" t="s">
        <v>16</v>
      </c>
      <c r="C521" s="9" t="s">
        <v>13</v>
      </c>
      <c r="D521" s="13" t="n">
        <f aca="false">SUM(E521*12)</f>
        <v>0</v>
      </c>
      <c r="E521" s="13" t="n">
        <f aca="false">SUM(F521*C516)</f>
        <v>0</v>
      </c>
      <c r="F521" s="13"/>
      <c r="G521" s="10"/>
    </row>
    <row r="522" customFormat="false" ht="15" hidden="false" customHeight="false" outlineLevel="0" collapsed="false">
      <c r="A522" s="9"/>
      <c r="B522" s="9" t="s">
        <v>17</v>
      </c>
      <c r="C522" s="9" t="s">
        <v>13</v>
      </c>
      <c r="D522" s="13" t="n">
        <f aca="false">SUM(E522*12)</f>
        <v>1298.64</v>
      </c>
      <c r="E522" s="13" t="n">
        <f aca="false">SUM(F522*C516)</f>
        <v>108.22</v>
      </c>
      <c r="F522" s="13" t="n">
        <v>0.35</v>
      </c>
      <c r="G522" s="10" t="s">
        <v>14</v>
      </c>
    </row>
    <row r="523" customFormat="false" ht="15" hidden="false" customHeight="false" outlineLevel="0" collapsed="false">
      <c r="A523" s="9"/>
      <c r="B523" s="9" t="s">
        <v>18</v>
      </c>
      <c r="C523" s="9" t="s">
        <v>13</v>
      </c>
      <c r="D523" s="13" t="n">
        <f aca="false">SUM(E523*12)</f>
        <v>1187.328</v>
      </c>
      <c r="E523" s="13" t="n">
        <f aca="false">SUM(F523*C516)</f>
        <v>98.944</v>
      </c>
      <c r="F523" s="13" t="n">
        <v>0.32</v>
      </c>
      <c r="G523" s="10" t="s">
        <v>14</v>
      </c>
    </row>
    <row r="524" customFormat="false" ht="15.75" hidden="false" customHeight="false" outlineLevel="0" collapsed="false">
      <c r="A524" s="9" t="n">
        <v>2</v>
      </c>
      <c r="B524" s="11" t="s">
        <v>19</v>
      </c>
      <c r="C524" s="11"/>
      <c r="D524" s="12" t="n">
        <f aca="false">SUM(C525:D528)</f>
        <v>556.56</v>
      </c>
      <c r="E524" s="12" t="n">
        <f aca="false">SUM(E525:E528)</f>
        <v>46.38</v>
      </c>
      <c r="F524" s="12" t="n">
        <f aca="false">SUM(F525:F528)</f>
        <v>0.15</v>
      </c>
      <c r="G524" s="10"/>
    </row>
    <row r="525" customFormat="false" ht="15" hidden="false" customHeight="false" outlineLevel="0" collapsed="false">
      <c r="A525" s="9"/>
      <c r="B525" s="14" t="s">
        <v>20</v>
      </c>
      <c r="C525" s="14" t="s">
        <v>21</v>
      </c>
      <c r="D525" s="13" t="n">
        <f aca="false">SUM(E525*12)</f>
        <v>74.208</v>
      </c>
      <c r="E525" s="13" t="n">
        <f aca="false">SUM(F525*C516)</f>
        <v>6.184</v>
      </c>
      <c r="F525" s="13" t="n">
        <v>0.02</v>
      </c>
      <c r="G525" s="10" t="s">
        <v>14</v>
      </c>
    </row>
    <row r="526" customFormat="false" ht="15" hidden="false" customHeight="false" outlineLevel="0" collapsed="false">
      <c r="A526" s="9"/>
      <c r="B526" s="14" t="s">
        <v>22</v>
      </c>
      <c r="C526" s="14" t="s">
        <v>23</v>
      </c>
      <c r="D526" s="13" t="n">
        <f aca="false">SUM(E526*12)</f>
        <v>0</v>
      </c>
      <c r="E526" s="13" t="n">
        <f aca="false">SUM(F526*C516)</f>
        <v>0</v>
      </c>
      <c r="F526" s="13"/>
      <c r="G526" s="10"/>
    </row>
    <row r="527" customFormat="false" ht="15" hidden="false" customHeight="false" outlineLevel="0" collapsed="false">
      <c r="A527" s="9"/>
      <c r="B527" s="9" t="s">
        <v>25</v>
      </c>
      <c r="C527" s="9" t="s">
        <v>13</v>
      </c>
      <c r="D527" s="13" t="n">
        <f aca="false">SUM(E527*12)</f>
        <v>185.52</v>
      </c>
      <c r="E527" s="13" t="n">
        <f aca="false">SUM(F527*C516)</f>
        <v>15.46</v>
      </c>
      <c r="F527" s="13" t="n">
        <v>0.05</v>
      </c>
      <c r="G527" s="10" t="s">
        <v>26</v>
      </c>
    </row>
    <row r="528" customFormat="false" ht="15" hidden="false" customHeight="false" outlineLevel="0" collapsed="false">
      <c r="A528" s="9"/>
      <c r="B528" s="9" t="s">
        <v>27</v>
      </c>
      <c r="C528" s="9" t="s">
        <v>13</v>
      </c>
      <c r="D528" s="13" t="n">
        <f aca="false">SUM(E528*12)</f>
        <v>296.832</v>
      </c>
      <c r="E528" s="13" t="n">
        <f aca="false">SUM(F528*C516)</f>
        <v>24.736</v>
      </c>
      <c r="F528" s="13" t="n">
        <v>0.08</v>
      </c>
      <c r="G528" s="10" t="s">
        <v>26</v>
      </c>
    </row>
    <row r="529" customFormat="false" ht="15.75" hidden="false" customHeight="false" outlineLevel="0" collapsed="false">
      <c r="A529" s="9" t="n">
        <v>3</v>
      </c>
      <c r="B529" s="11" t="s">
        <v>28</v>
      </c>
      <c r="C529" s="11"/>
      <c r="D529" s="12" t="n">
        <f aca="false">SUM(D530:D537)</f>
        <v>48606.24</v>
      </c>
      <c r="E529" s="12" t="n">
        <f aca="false">SUM(E530:E537)</f>
        <v>4050.52</v>
      </c>
      <c r="F529" s="12" t="n">
        <f aca="false">SUM(F530:F537)</f>
        <v>13.1</v>
      </c>
      <c r="G529" s="10"/>
    </row>
    <row r="530" customFormat="false" ht="15" hidden="false" customHeight="false" outlineLevel="0" collapsed="false">
      <c r="A530" s="9"/>
      <c r="B530" s="9" t="s">
        <v>29</v>
      </c>
      <c r="C530" s="9" t="s">
        <v>13</v>
      </c>
      <c r="D530" s="13" t="n">
        <f aca="false">SUM(E530*12)</f>
        <v>0</v>
      </c>
      <c r="E530" s="13" t="n">
        <f aca="false">SUM(F530*C516)</f>
        <v>0</v>
      </c>
      <c r="F530" s="13"/>
      <c r="G530" s="10"/>
    </row>
    <row r="531" customFormat="false" ht="15" hidden="false" customHeight="false" outlineLevel="0" collapsed="false">
      <c r="A531" s="9"/>
      <c r="B531" s="9" t="s">
        <v>30</v>
      </c>
      <c r="C531" s="9" t="s">
        <v>13</v>
      </c>
      <c r="D531" s="13" t="n">
        <f aca="false">SUM(E531*12)</f>
        <v>2560.176</v>
      </c>
      <c r="E531" s="13" t="n">
        <f aca="false">SUM(F531*C516)</f>
        <v>213.348</v>
      </c>
      <c r="F531" s="13" t="n">
        <v>0.69</v>
      </c>
      <c r="G531" s="10" t="s">
        <v>14</v>
      </c>
    </row>
    <row r="532" customFormat="false" ht="15" hidden="false" customHeight="false" outlineLevel="0" collapsed="false">
      <c r="A532" s="9"/>
      <c r="B532" s="9" t="s">
        <v>31</v>
      </c>
      <c r="C532" s="9" t="s">
        <v>13</v>
      </c>
      <c r="D532" s="13" t="n">
        <f aca="false">SUM(E532*12)</f>
        <v>259.728</v>
      </c>
      <c r="E532" s="13" t="n">
        <f aca="false">SUM(F532*C516)</f>
        <v>21.644</v>
      </c>
      <c r="F532" s="13" t="n">
        <v>0.07</v>
      </c>
      <c r="G532" s="10" t="s">
        <v>14</v>
      </c>
    </row>
    <row r="533" customFormat="false" ht="15" hidden="false" customHeight="false" outlineLevel="0" collapsed="false">
      <c r="A533" s="9"/>
      <c r="B533" s="9" t="s">
        <v>32</v>
      </c>
      <c r="C533" s="9" t="s">
        <v>13</v>
      </c>
      <c r="D533" s="13" t="n">
        <f aca="false">SUM(E533*12)</f>
        <v>259.728</v>
      </c>
      <c r="E533" s="13" t="n">
        <f aca="false">SUM(F533*C516)</f>
        <v>21.644</v>
      </c>
      <c r="F533" s="13" t="n">
        <v>0.07</v>
      </c>
      <c r="G533" s="10" t="s">
        <v>26</v>
      </c>
    </row>
    <row r="534" customFormat="false" ht="15" hidden="false" customHeight="false" outlineLevel="0" collapsed="false">
      <c r="A534" s="9"/>
      <c r="B534" s="9" t="s">
        <v>33</v>
      </c>
      <c r="C534" s="9" t="s">
        <v>13</v>
      </c>
      <c r="D534" s="13" t="n">
        <f aca="false">SUM(E534*12)</f>
        <v>15583.68</v>
      </c>
      <c r="E534" s="13" t="n">
        <f aca="false">SUM(F534*C516)</f>
        <v>1298.64</v>
      </c>
      <c r="F534" s="13" t="n">
        <v>4.2</v>
      </c>
      <c r="G534" s="10" t="s">
        <v>14</v>
      </c>
    </row>
    <row r="535" customFormat="false" ht="15" hidden="false" customHeight="false" outlineLevel="0" collapsed="false">
      <c r="A535" s="9"/>
      <c r="B535" s="9" t="s">
        <v>34</v>
      </c>
      <c r="C535" s="9" t="s">
        <v>13</v>
      </c>
      <c r="D535" s="13" t="n">
        <f aca="false">SUM(E535*12)</f>
        <v>1261.536</v>
      </c>
      <c r="E535" s="13" t="n">
        <f aca="false">SUM(F535*C516)</f>
        <v>105.128</v>
      </c>
      <c r="F535" s="13" t="n">
        <v>0.34</v>
      </c>
      <c r="G535" s="10" t="s">
        <v>14</v>
      </c>
    </row>
    <row r="536" customFormat="false" ht="30" hidden="false" customHeight="false" outlineLevel="0" collapsed="false">
      <c r="A536" s="9"/>
      <c r="B536" s="18" t="s">
        <v>51</v>
      </c>
      <c r="C536" s="19" t="s">
        <v>58</v>
      </c>
      <c r="D536" s="20" t="n">
        <f aca="false">SUM(E536*12)</f>
        <v>14693.184</v>
      </c>
      <c r="E536" s="20" t="n">
        <f aca="false">SUM(F536*C516)</f>
        <v>1224.432</v>
      </c>
      <c r="F536" s="20" t="n">
        <v>3.96</v>
      </c>
      <c r="G536" s="21" t="s">
        <v>14</v>
      </c>
    </row>
    <row r="537" customFormat="false" ht="15" hidden="false" customHeight="false" outlineLevel="0" collapsed="false">
      <c r="A537" s="9"/>
      <c r="B537" s="9" t="s">
        <v>35</v>
      </c>
      <c r="C537" s="9" t="s">
        <v>13</v>
      </c>
      <c r="D537" s="13" t="n">
        <f aca="false">SUM(E537*12)</f>
        <v>13988.208</v>
      </c>
      <c r="E537" s="13" t="n">
        <f aca="false">SUM(F537*C516)</f>
        <v>1165.684</v>
      </c>
      <c r="F537" s="13" t="n">
        <v>3.77</v>
      </c>
      <c r="G537" s="10" t="s">
        <v>14</v>
      </c>
    </row>
    <row r="538" customFormat="false" ht="15.75" hidden="false" customHeight="false" outlineLevel="0" collapsed="false">
      <c r="A538" s="9"/>
      <c r="B538" s="11" t="s">
        <v>36</v>
      </c>
      <c r="C538" s="9"/>
      <c r="D538" s="13" t="n">
        <f aca="false">SUM(D518+D524+D529)</f>
        <v>53244.24</v>
      </c>
      <c r="E538" s="13" t="n">
        <f aca="false">SUM(E518+E524+E529)</f>
        <v>4110.1</v>
      </c>
      <c r="F538" s="13" t="n">
        <f aca="false">SUM(F518+F524+F529)</f>
        <v>14.35</v>
      </c>
      <c r="G538" s="10"/>
    </row>
    <row r="539" customFormat="false" ht="15.75" hidden="false" customHeight="false" outlineLevel="0" collapsed="false">
      <c r="A539" s="9" t="n">
        <v>6</v>
      </c>
      <c r="B539" s="11" t="s">
        <v>37</v>
      </c>
      <c r="C539" s="11"/>
      <c r="D539" s="13" t="n">
        <f aca="false">SUM(D538*0.05)</f>
        <v>2662.212</v>
      </c>
      <c r="E539" s="13" t="n">
        <f aca="false">SUM(E538*0.05)</f>
        <v>205.505</v>
      </c>
      <c r="F539" s="13" t="n">
        <f aca="false">SUM(F538*0.05)</f>
        <v>0.7175</v>
      </c>
      <c r="G539" s="10"/>
    </row>
    <row r="540" customFormat="false" ht="15.75" hidden="false" customHeight="false" outlineLevel="0" collapsed="false">
      <c r="A540" s="9" t="n">
        <v>7</v>
      </c>
      <c r="B540" s="11" t="s">
        <v>38</v>
      </c>
      <c r="C540" s="11"/>
      <c r="D540" s="13" t="n">
        <f aca="false">SUM(D538*0.01)</f>
        <v>532.4424</v>
      </c>
      <c r="E540" s="15" t="n">
        <f aca="false">SUM(E538*0.01)</f>
        <v>41.101</v>
      </c>
      <c r="F540" s="13" t="n">
        <f aca="false">SUM(F538*0.01)</f>
        <v>0.1435</v>
      </c>
      <c r="G540" s="10"/>
    </row>
    <row r="541" customFormat="false" ht="15.75" hidden="false" customHeight="false" outlineLevel="0" collapsed="false">
      <c r="A541" s="9" t="n">
        <v>8</v>
      </c>
      <c r="B541" s="11" t="s">
        <v>39</v>
      </c>
      <c r="C541" s="11"/>
      <c r="D541" s="12" t="n">
        <f aca="false">SUM(D538+D539+D540)</f>
        <v>56438.8944</v>
      </c>
      <c r="E541" s="12" t="n">
        <f aca="false">SUM(E538+E539+E540)</f>
        <v>4356.706</v>
      </c>
      <c r="F541" s="13" t="n">
        <f aca="false">SUM(F538:F540)</f>
        <v>15.211</v>
      </c>
      <c r="G541" s="10"/>
    </row>
    <row r="545" customFormat="false" ht="15" hidden="false" customHeight="false" outlineLevel="0" collapsed="false">
      <c r="B545" s="1" t="s">
        <v>40</v>
      </c>
    </row>
    <row r="548" customFormat="false" ht="15" hidden="false" customHeight="false" outlineLevel="0" collapsed="false">
      <c r="A548" s="2" t="s">
        <v>0</v>
      </c>
      <c r="B548" s="2"/>
      <c r="C548" s="2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3" t="s">
        <v>1</v>
      </c>
      <c r="B549" s="3"/>
      <c r="C549" s="3"/>
      <c r="D549" s="3"/>
      <c r="E549" s="3"/>
      <c r="F549" s="3"/>
      <c r="G549" s="3"/>
      <c r="H549" s="3"/>
      <c r="I549" s="3"/>
    </row>
    <row r="550" customFormat="false" ht="15.75" hidden="false" customHeight="false" outlineLevel="0" collapsed="false">
      <c r="A550" s="4" t="s">
        <v>59</v>
      </c>
      <c r="B550" s="4"/>
      <c r="C550" s="4" t="n">
        <v>244.3</v>
      </c>
    </row>
    <row r="551" customFormat="false" ht="30" hidden="false" customHeight="false" outlineLevel="0" collapsed="false">
      <c r="A551" s="6" t="s">
        <v>4</v>
      </c>
      <c r="B551" s="7" t="s">
        <v>5</v>
      </c>
      <c r="C551" s="6" t="s">
        <v>6</v>
      </c>
      <c r="D551" s="6" t="s">
        <v>7</v>
      </c>
      <c r="E551" s="6" t="s">
        <v>8</v>
      </c>
      <c r="F551" s="6" t="s">
        <v>9</v>
      </c>
      <c r="G551" s="8" t="s">
        <v>10</v>
      </c>
    </row>
    <row r="552" customFormat="false" ht="15.75" hidden="false" customHeight="false" outlineLevel="0" collapsed="false">
      <c r="A552" s="9" t="n">
        <v>1</v>
      </c>
      <c r="B552" s="11" t="s">
        <v>11</v>
      </c>
      <c r="C552" s="11"/>
      <c r="D552" s="12" t="n">
        <f aca="false">SUM(D553:D557)</f>
        <v>3224.76</v>
      </c>
      <c r="E552" s="12" t="n">
        <f aca="false">SUM(D552/C550)</f>
        <v>13.2</v>
      </c>
      <c r="F552" s="12" t="n">
        <f aca="false">SUM(F553:F557)</f>
        <v>1.1</v>
      </c>
      <c r="G552" s="10"/>
    </row>
    <row r="553" customFormat="false" ht="15" hidden="false" customHeight="false" outlineLevel="0" collapsed="false">
      <c r="A553" s="9"/>
      <c r="B553" s="9" t="s">
        <v>12</v>
      </c>
      <c r="C553" s="9" t="s">
        <v>13</v>
      </c>
      <c r="D553" s="13" t="n">
        <f aca="false">SUM(E553*12)</f>
        <v>0</v>
      </c>
      <c r="E553" s="13" t="n">
        <f aca="false">SUM(F553*C550)</f>
        <v>0</v>
      </c>
      <c r="F553" s="13"/>
      <c r="G553" s="10"/>
    </row>
    <row r="554" customFormat="false" ht="15" hidden="false" customHeight="false" outlineLevel="0" collapsed="false">
      <c r="A554" s="9"/>
      <c r="B554" s="9" t="s">
        <v>15</v>
      </c>
      <c r="C554" s="9" t="s">
        <v>13</v>
      </c>
      <c r="D554" s="13" t="n">
        <f aca="false">SUM(E554*12)</f>
        <v>1260.588</v>
      </c>
      <c r="E554" s="13" t="n">
        <f aca="false">SUM(F554*C550)</f>
        <v>105.049</v>
      </c>
      <c r="F554" s="13" t="n">
        <v>0.43</v>
      </c>
      <c r="G554" s="10" t="s">
        <v>14</v>
      </c>
    </row>
    <row r="555" customFormat="false" ht="15" hidden="false" customHeight="false" outlineLevel="0" collapsed="false">
      <c r="A555" s="9"/>
      <c r="B555" s="9" t="s">
        <v>16</v>
      </c>
      <c r="C555" s="9" t="s">
        <v>13</v>
      </c>
      <c r="D555" s="13" t="n">
        <f aca="false">SUM(E555*12)</f>
        <v>0</v>
      </c>
      <c r="E555" s="13" t="n">
        <f aca="false">SUM(F555*C550)</f>
        <v>0</v>
      </c>
      <c r="F555" s="13"/>
      <c r="G555" s="10"/>
    </row>
    <row r="556" customFormat="false" ht="15" hidden="false" customHeight="false" outlineLevel="0" collapsed="false">
      <c r="A556" s="9"/>
      <c r="B556" s="9" t="s">
        <v>17</v>
      </c>
      <c r="C556" s="9" t="s">
        <v>13</v>
      </c>
      <c r="D556" s="13" t="n">
        <f aca="false">SUM(E556*12)</f>
        <v>1026.06</v>
      </c>
      <c r="E556" s="13" t="n">
        <f aca="false">SUM(F556*C550)</f>
        <v>85.505</v>
      </c>
      <c r="F556" s="13" t="n">
        <v>0.35</v>
      </c>
      <c r="G556" s="10" t="s">
        <v>14</v>
      </c>
    </row>
    <row r="557" customFormat="false" ht="15" hidden="false" customHeight="false" outlineLevel="0" collapsed="false">
      <c r="A557" s="9"/>
      <c r="B557" s="9" t="s">
        <v>18</v>
      </c>
      <c r="C557" s="9" t="s">
        <v>13</v>
      </c>
      <c r="D557" s="13" t="n">
        <f aca="false">SUM(E557*12)</f>
        <v>938.112</v>
      </c>
      <c r="E557" s="13" t="n">
        <f aca="false">SUM(F557*C550)</f>
        <v>78.176</v>
      </c>
      <c r="F557" s="13" t="n">
        <v>0.32</v>
      </c>
      <c r="G557" s="10" t="s">
        <v>14</v>
      </c>
    </row>
    <row r="558" customFormat="false" ht="15.75" hidden="false" customHeight="false" outlineLevel="0" collapsed="false">
      <c r="A558" s="9" t="n">
        <v>2</v>
      </c>
      <c r="B558" s="11" t="s">
        <v>19</v>
      </c>
      <c r="C558" s="11"/>
      <c r="D558" s="12" t="n">
        <f aca="false">SUM(C559:D562)</f>
        <v>439.74</v>
      </c>
      <c r="E558" s="12" t="n">
        <f aca="false">SUM(E559:E562)</f>
        <v>36.645</v>
      </c>
      <c r="F558" s="12" t="n">
        <f aca="false">SUM(F559:F562)</f>
        <v>0.15</v>
      </c>
      <c r="G558" s="10"/>
    </row>
    <row r="559" customFormat="false" ht="15" hidden="false" customHeight="false" outlineLevel="0" collapsed="false">
      <c r="A559" s="9"/>
      <c r="B559" s="14" t="s">
        <v>20</v>
      </c>
      <c r="C559" s="14" t="s">
        <v>21</v>
      </c>
      <c r="D559" s="13" t="n">
        <f aca="false">SUM(E559*12)</f>
        <v>58.632</v>
      </c>
      <c r="E559" s="13" t="n">
        <f aca="false">SUM(F559*C550)</f>
        <v>4.886</v>
      </c>
      <c r="F559" s="13" t="n">
        <v>0.02</v>
      </c>
      <c r="G559" s="10" t="s">
        <v>14</v>
      </c>
    </row>
    <row r="560" customFormat="false" ht="15" hidden="false" customHeight="false" outlineLevel="0" collapsed="false">
      <c r="A560" s="9"/>
      <c r="B560" s="14" t="s">
        <v>22</v>
      </c>
      <c r="C560" s="14" t="s">
        <v>23</v>
      </c>
      <c r="D560" s="13" t="n">
        <f aca="false">SUM(E560*12)</f>
        <v>0</v>
      </c>
      <c r="E560" s="13" t="n">
        <f aca="false">SUM(F560*C550)</f>
        <v>0</v>
      </c>
      <c r="F560" s="13"/>
      <c r="G560" s="10"/>
    </row>
    <row r="561" customFormat="false" ht="15" hidden="false" customHeight="false" outlineLevel="0" collapsed="false">
      <c r="A561" s="9"/>
      <c r="B561" s="9" t="s">
        <v>25</v>
      </c>
      <c r="C561" s="9" t="s">
        <v>13</v>
      </c>
      <c r="D561" s="13" t="n">
        <f aca="false">SUM(E561*12)</f>
        <v>146.58</v>
      </c>
      <c r="E561" s="13" t="n">
        <f aca="false">SUM(F561*C550)</f>
        <v>12.215</v>
      </c>
      <c r="F561" s="13" t="n">
        <v>0.05</v>
      </c>
      <c r="G561" s="10" t="s">
        <v>26</v>
      </c>
    </row>
    <row r="562" customFormat="false" ht="15" hidden="false" customHeight="false" outlineLevel="0" collapsed="false">
      <c r="A562" s="9"/>
      <c r="B562" s="9" t="s">
        <v>27</v>
      </c>
      <c r="C562" s="9" t="s">
        <v>13</v>
      </c>
      <c r="D562" s="13" t="n">
        <f aca="false">SUM(E562*12)</f>
        <v>234.528</v>
      </c>
      <c r="E562" s="13" t="n">
        <f aca="false">SUM(F562*C550)</f>
        <v>19.544</v>
      </c>
      <c r="F562" s="13" t="n">
        <v>0.08</v>
      </c>
      <c r="G562" s="10" t="s">
        <v>26</v>
      </c>
    </row>
    <row r="563" customFormat="false" ht="15.75" hidden="false" customHeight="false" outlineLevel="0" collapsed="false">
      <c r="A563" s="9" t="n">
        <v>3</v>
      </c>
      <c r="B563" s="11" t="s">
        <v>28</v>
      </c>
      <c r="C563" s="11"/>
      <c r="D563" s="12" t="n">
        <f aca="false">SUM(D564:D571)</f>
        <v>38403.96</v>
      </c>
      <c r="E563" s="12" t="n">
        <f aca="false">SUM(E564:E571)</f>
        <v>3200.33</v>
      </c>
      <c r="F563" s="12" t="n">
        <f aca="false">SUM(F564:F571)</f>
        <v>13.1</v>
      </c>
      <c r="G563" s="10"/>
    </row>
    <row r="564" customFormat="false" ht="15" hidden="false" customHeight="false" outlineLevel="0" collapsed="false">
      <c r="A564" s="9"/>
      <c r="B564" s="9" t="s">
        <v>29</v>
      </c>
      <c r="C564" s="9" t="s">
        <v>13</v>
      </c>
      <c r="D564" s="13" t="n">
        <f aca="false">SUM(E564*12)</f>
        <v>0</v>
      </c>
      <c r="E564" s="13" t="n">
        <f aca="false">SUM(F564*C550)</f>
        <v>0</v>
      </c>
      <c r="F564" s="13"/>
      <c r="G564" s="10"/>
    </row>
    <row r="565" customFormat="false" ht="15" hidden="false" customHeight="false" outlineLevel="0" collapsed="false">
      <c r="A565" s="9"/>
      <c r="B565" s="9" t="s">
        <v>30</v>
      </c>
      <c r="C565" s="9" t="s">
        <v>13</v>
      </c>
      <c r="D565" s="13" t="n">
        <f aca="false">SUM(E565*12)</f>
        <v>2022.804</v>
      </c>
      <c r="E565" s="13" t="n">
        <f aca="false">SUM(F565*C550)</f>
        <v>168.567</v>
      </c>
      <c r="F565" s="13" t="n">
        <v>0.69</v>
      </c>
      <c r="G565" s="10" t="s">
        <v>14</v>
      </c>
    </row>
    <row r="566" customFormat="false" ht="15" hidden="false" customHeight="false" outlineLevel="0" collapsed="false">
      <c r="A566" s="9"/>
      <c r="B566" s="9" t="s">
        <v>31</v>
      </c>
      <c r="C566" s="9" t="s">
        <v>13</v>
      </c>
      <c r="D566" s="13" t="n">
        <f aca="false">SUM(E566*12)</f>
        <v>205.212</v>
      </c>
      <c r="E566" s="13" t="n">
        <f aca="false">SUM(F566*C550)</f>
        <v>17.101</v>
      </c>
      <c r="F566" s="13" t="n">
        <v>0.07</v>
      </c>
      <c r="G566" s="10" t="s">
        <v>14</v>
      </c>
    </row>
    <row r="567" customFormat="false" ht="15" hidden="false" customHeight="false" outlineLevel="0" collapsed="false">
      <c r="A567" s="9"/>
      <c r="B567" s="9" t="s">
        <v>32</v>
      </c>
      <c r="C567" s="9" t="s">
        <v>13</v>
      </c>
      <c r="D567" s="13" t="n">
        <f aca="false">SUM(E567*12)</f>
        <v>205.212</v>
      </c>
      <c r="E567" s="13" t="n">
        <f aca="false">SUM(F567*C550)</f>
        <v>17.101</v>
      </c>
      <c r="F567" s="13" t="n">
        <v>0.07</v>
      </c>
      <c r="G567" s="10" t="s">
        <v>26</v>
      </c>
    </row>
    <row r="568" customFormat="false" ht="15" hidden="false" customHeight="false" outlineLevel="0" collapsed="false">
      <c r="A568" s="9"/>
      <c r="B568" s="9" t="s">
        <v>33</v>
      </c>
      <c r="C568" s="9" t="s">
        <v>13</v>
      </c>
      <c r="D568" s="13" t="n">
        <f aca="false">SUM(E568*12)</f>
        <v>12312.72</v>
      </c>
      <c r="E568" s="13" t="n">
        <f aca="false">SUM(F568*C550)</f>
        <v>1026.06</v>
      </c>
      <c r="F568" s="13" t="n">
        <v>4.2</v>
      </c>
      <c r="G568" s="10" t="s">
        <v>14</v>
      </c>
    </row>
    <row r="569" customFormat="false" ht="15" hidden="false" customHeight="false" outlineLevel="0" collapsed="false">
      <c r="A569" s="9"/>
      <c r="B569" s="9" t="s">
        <v>34</v>
      </c>
      <c r="C569" s="9" t="s">
        <v>13</v>
      </c>
      <c r="D569" s="13" t="n">
        <f aca="false">SUM(E569*12)</f>
        <v>996.744</v>
      </c>
      <c r="E569" s="13" t="n">
        <f aca="false">SUM(F569*C550)</f>
        <v>83.062</v>
      </c>
      <c r="F569" s="13" t="n">
        <v>0.34</v>
      </c>
      <c r="G569" s="10" t="s">
        <v>14</v>
      </c>
    </row>
    <row r="570" customFormat="false" ht="30" hidden="false" customHeight="false" outlineLevel="0" collapsed="false">
      <c r="A570" s="9"/>
      <c r="B570" s="18" t="s">
        <v>51</v>
      </c>
      <c r="C570" s="19" t="s">
        <v>58</v>
      </c>
      <c r="D570" s="20" t="n">
        <f aca="false">SUM(E570*12)</f>
        <v>11609.136</v>
      </c>
      <c r="E570" s="20" t="n">
        <f aca="false">SUM(F570*C550)</f>
        <v>967.428</v>
      </c>
      <c r="F570" s="20" t="n">
        <v>3.96</v>
      </c>
      <c r="G570" s="21" t="s">
        <v>14</v>
      </c>
    </row>
    <row r="571" customFormat="false" ht="15" hidden="false" customHeight="false" outlineLevel="0" collapsed="false">
      <c r="A571" s="9"/>
      <c r="B571" s="9" t="s">
        <v>35</v>
      </c>
      <c r="C571" s="9" t="s">
        <v>13</v>
      </c>
      <c r="D571" s="13" t="n">
        <f aca="false">SUM(E571*12)</f>
        <v>11052.132</v>
      </c>
      <c r="E571" s="13" t="n">
        <f aca="false">SUM(F571*C550)</f>
        <v>921.011</v>
      </c>
      <c r="F571" s="13" t="n">
        <v>3.77</v>
      </c>
      <c r="G571" s="10" t="s">
        <v>14</v>
      </c>
    </row>
    <row r="572" customFormat="false" ht="15.75" hidden="false" customHeight="false" outlineLevel="0" collapsed="false">
      <c r="A572" s="9"/>
      <c r="B572" s="11" t="s">
        <v>36</v>
      </c>
      <c r="C572" s="9"/>
      <c r="D572" s="13" t="n">
        <f aca="false">SUM(D552+D558+D563)</f>
        <v>42068.46</v>
      </c>
      <c r="E572" s="13" t="n">
        <f aca="false">SUM(E552+E558+E563)</f>
        <v>3250.175</v>
      </c>
      <c r="F572" s="13" t="n">
        <f aca="false">SUM(F552+F558+F563)</f>
        <v>14.35</v>
      </c>
      <c r="G572" s="10"/>
    </row>
    <row r="573" customFormat="false" ht="15.75" hidden="false" customHeight="false" outlineLevel="0" collapsed="false">
      <c r="A573" s="9" t="n">
        <v>6</v>
      </c>
      <c r="B573" s="11" t="s">
        <v>37</v>
      </c>
      <c r="C573" s="11"/>
      <c r="D573" s="13" t="n">
        <f aca="false">SUM(D572*0.05)</f>
        <v>2103.423</v>
      </c>
      <c r="E573" s="13" t="n">
        <f aca="false">SUM(E572*0.05)</f>
        <v>162.50875</v>
      </c>
      <c r="F573" s="13" t="n">
        <f aca="false">SUM(F572*0.05)</f>
        <v>0.7175</v>
      </c>
      <c r="G573" s="10"/>
    </row>
    <row r="574" customFormat="false" ht="15.75" hidden="false" customHeight="false" outlineLevel="0" collapsed="false">
      <c r="A574" s="9" t="n">
        <v>7</v>
      </c>
      <c r="B574" s="11" t="s">
        <v>38</v>
      </c>
      <c r="C574" s="11"/>
      <c r="D574" s="13" t="n">
        <f aca="false">SUM(D572*0.01)</f>
        <v>420.6846</v>
      </c>
      <c r="E574" s="15" t="n">
        <f aca="false">SUM(E572*0.01)</f>
        <v>32.50175</v>
      </c>
      <c r="F574" s="13" t="n">
        <f aca="false">SUM(F572*0.01)</f>
        <v>0.1435</v>
      </c>
      <c r="G574" s="10"/>
    </row>
    <row r="575" customFormat="false" ht="15.75" hidden="false" customHeight="false" outlineLevel="0" collapsed="false">
      <c r="A575" s="9" t="n">
        <v>8</v>
      </c>
      <c r="B575" s="11" t="s">
        <v>39</v>
      </c>
      <c r="C575" s="11"/>
      <c r="D575" s="12" t="n">
        <f aca="false">SUM(D572+D573+D574)</f>
        <v>44592.5676</v>
      </c>
      <c r="E575" s="12" t="n">
        <f aca="false">SUM(E572+E573+E574)</f>
        <v>3445.1855</v>
      </c>
      <c r="F575" s="13" t="n">
        <f aca="false">SUM(F572:F574)</f>
        <v>15.211</v>
      </c>
      <c r="G575" s="10"/>
    </row>
    <row r="579" customFormat="false" ht="15" hidden="false" customHeight="false" outlineLevel="0" collapsed="false">
      <c r="B579" s="1" t="s">
        <v>40</v>
      </c>
    </row>
    <row r="581" customFormat="false" ht="15" hidden="false" customHeight="false" outlineLevel="0" collapsed="false">
      <c r="A581" s="2" t="s">
        <v>0</v>
      </c>
      <c r="B581" s="2"/>
      <c r="C581" s="2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3" t="s">
        <v>1</v>
      </c>
      <c r="B582" s="3"/>
      <c r="C582" s="3"/>
      <c r="D582" s="3"/>
      <c r="E582" s="3"/>
      <c r="F582" s="3"/>
      <c r="G582" s="3"/>
      <c r="H582" s="3"/>
      <c r="I582" s="3"/>
    </row>
    <row r="583" customFormat="false" ht="15.75" hidden="false" customHeight="false" outlineLevel="0" collapsed="false">
      <c r="A583" s="4" t="s">
        <v>60</v>
      </c>
      <c r="B583" s="4"/>
      <c r="C583" s="4" t="n">
        <v>243.2</v>
      </c>
    </row>
    <row r="584" customFormat="false" ht="30" hidden="false" customHeight="false" outlineLevel="0" collapsed="false">
      <c r="A584" s="6" t="s">
        <v>4</v>
      </c>
      <c r="B584" s="7" t="s">
        <v>5</v>
      </c>
      <c r="C584" s="6" t="s">
        <v>6</v>
      </c>
      <c r="D584" s="6" t="s">
        <v>7</v>
      </c>
      <c r="E584" s="6" t="s">
        <v>8</v>
      </c>
      <c r="F584" s="6" t="s">
        <v>9</v>
      </c>
      <c r="G584" s="8" t="s">
        <v>10</v>
      </c>
    </row>
    <row r="585" customFormat="false" ht="15.75" hidden="false" customHeight="false" outlineLevel="0" collapsed="false">
      <c r="A585" s="9" t="n">
        <v>1</v>
      </c>
      <c r="B585" s="11" t="s">
        <v>11</v>
      </c>
      <c r="C585" s="11"/>
      <c r="D585" s="12" t="n">
        <f aca="false">SUM(D586:D590)</f>
        <v>3210.24</v>
      </c>
      <c r="E585" s="12" t="n">
        <f aca="false">SUM(D585/C583)</f>
        <v>13.2</v>
      </c>
      <c r="F585" s="12" t="n">
        <f aca="false">SUM(F586:F590)</f>
        <v>1.1</v>
      </c>
      <c r="G585" s="10"/>
    </row>
    <row r="586" customFormat="false" ht="15" hidden="false" customHeight="false" outlineLevel="0" collapsed="false">
      <c r="A586" s="9"/>
      <c r="B586" s="9" t="s">
        <v>12</v>
      </c>
      <c r="C586" s="9" t="s">
        <v>13</v>
      </c>
      <c r="D586" s="13" t="n">
        <f aca="false">SUM(E586*12)</f>
        <v>0</v>
      </c>
      <c r="E586" s="13" t="n">
        <f aca="false">SUM(F586*C583)</f>
        <v>0</v>
      </c>
      <c r="F586" s="13"/>
      <c r="G586" s="10"/>
    </row>
    <row r="587" customFormat="false" ht="15" hidden="false" customHeight="false" outlineLevel="0" collapsed="false">
      <c r="A587" s="9"/>
      <c r="B587" s="9" t="s">
        <v>15</v>
      </c>
      <c r="C587" s="9" t="s">
        <v>13</v>
      </c>
      <c r="D587" s="13" t="n">
        <f aca="false">SUM(E587*12)</f>
        <v>1254.912</v>
      </c>
      <c r="E587" s="13" t="n">
        <f aca="false">SUM(F587*C583)</f>
        <v>104.576</v>
      </c>
      <c r="F587" s="13" t="n">
        <v>0.43</v>
      </c>
      <c r="G587" s="10" t="s">
        <v>14</v>
      </c>
    </row>
    <row r="588" customFormat="false" ht="15" hidden="false" customHeight="false" outlineLevel="0" collapsed="false">
      <c r="A588" s="9"/>
      <c r="B588" s="9" t="s">
        <v>16</v>
      </c>
      <c r="C588" s="9" t="s">
        <v>13</v>
      </c>
      <c r="D588" s="13" t="n">
        <f aca="false">SUM(E588*12)</f>
        <v>0</v>
      </c>
      <c r="E588" s="13" t="n">
        <f aca="false">SUM(F588*C583)</f>
        <v>0</v>
      </c>
      <c r="F588" s="13"/>
      <c r="G588" s="10"/>
    </row>
    <row r="589" customFormat="false" ht="15" hidden="false" customHeight="false" outlineLevel="0" collapsed="false">
      <c r="A589" s="9"/>
      <c r="B589" s="9" t="s">
        <v>17</v>
      </c>
      <c r="C589" s="9" t="s">
        <v>13</v>
      </c>
      <c r="D589" s="13" t="n">
        <f aca="false">SUM(E589*12)</f>
        <v>1021.44</v>
      </c>
      <c r="E589" s="13" t="n">
        <f aca="false">SUM(F589*C583)</f>
        <v>85.12</v>
      </c>
      <c r="F589" s="13" t="n">
        <v>0.35</v>
      </c>
      <c r="G589" s="10" t="s">
        <v>14</v>
      </c>
    </row>
    <row r="590" customFormat="false" ht="15" hidden="false" customHeight="false" outlineLevel="0" collapsed="false">
      <c r="A590" s="9"/>
      <c r="B590" s="9" t="s">
        <v>18</v>
      </c>
      <c r="C590" s="9" t="s">
        <v>13</v>
      </c>
      <c r="D590" s="13" t="n">
        <f aca="false">SUM(E590*12)</f>
        <v>933.888</v>
      </c>
      <c r="E590" s="13" t="n">
        <f aca="false">SUM(F590*C583)</f>
        <v>77.824</v>
      </c>
      <c r="F590" s="13" t="n">
        <v>0.32</v>
      </c>
      <c r="G590" s="10" t="s">
        <v>14</v>
      </c>
    </row>
    <row r="591" customFormat="false" ht="15.75" hidden="false" customHeight="false" outlineLevel="0" collapsed="false">
      <c r="A591" s="9" t="n">
        <v>2</v>
      </c>
      <c r="B591" s="11" t="s">
        <v>19</v>
      </c>
      <c r="C591" s="11"/>
      <c r="D591" s="12" t="n">
        <f aca="false">SUM(C592:D595)</f>
        <v>437.76</v>
      </c>
      <c r="E591" s="12" t="n">
        <f aca="false">SUM(E592:E595)</f>
        <v>36.48</v>
      </c>
      <c r="F591" s="12" t="n">
        <f aca="false">SUM(F592:F595)</f>
        <v>0.15</v>
      </c>
      <c r="G591" s="10"/>
    </row>
    <row r="592" customFormat="false" ht="15" hidden="false" customHeight="false" outlineLevel="0" collapsed="false">
      <c r="A592" s="9"/>
      <c r="B592" s="14" t="s">
        <v>20</v>
      </c>
      <c r="C592" s="14" t="s">
        <v>21</v>
      </c>
      <c r="D592" s="13" t="n">
        <f aca="false">SUM(E592*12)</f>
        <v>58.368</v>
      </c>
      <c r="E592" s="13" t="n">
        <f aca="false">SUM(F592*C583)</f>
        <v>4.864</v>
      </c>
      <c r="F592" s="13" t="n">
        <v>0.02</v>
      </c>
      <c r="G592" s="10" t="s">
        <v>14</v>
      </c>
    </row>
    <row r="593" customFormat="false" ht="15" hidden="false" customHeight="false" outlineLevel="0" collapsed="false">
      <c r="A593" s="9"/>
      <c r="B593" s="14" t="s">
        <v>22</v>
      </c>
      <c r="C593" s="14" t="s">
        <v>23</v>
      </c>
      <c r="D593" s="13" t="n">
        <f aca="false">SUM(E593*12)</f>
        <v>0</v>
      </c>
      <c r="E593" s="13" t="n">
        <f aca="false">SUM(F593*C583)</f>
        <v>0</v>
      </c>
      <c r="F593" s="13"/>
      <c r="G593" s="10"/>
    </row>
    <row r="594" customFormat="false" ht="15" hidden="false" customHeight="false" outlineLevel="0" collapsed="false">
      <c r="A594" s="9"/>
      <c r="B594" s="9" t="s">
        <v>25</v>
      </c>
      <c r="C594" s="9" t="s">
        <v>13</v>
      </c>
      <c r="D594" s="13" t="n">
        <f aca="false">SUM(E594*12)</f>
        <v>145.92</v>
      </c>
      <c r="E594" s="13" t="n">
        <f aca="false">SUM(F594*C583)</f>
        <v>12.16</v>
      </c>
      <c r="F594" s="13" t="n">
        <v>0.05</v>
      </c>
      <c r="G594" s="10" t="s">
        <v>26</v>
      </c>
    </row>
    <row r="595" customFormat="false" ht="15" hidden="false" customHeight="false" outlineLevel="0" collapsed="false">
      <c r="A595" s="9"/>
      <c r="B595" s="9" t="s">
        <v>27</v>
      </c>
      <c r="C595" s="9" t="s">
        <v>13</v>
      </c>
      <c r="D595" s="13" t="n">
        <f aca="false">SUM(E595*12)</f>
        <v>233.472</v>
      </c>
      <c r="E595" s="13" t="n">
        <f aca="false">SUM(F595*C583)</f>
        <v>19.456</v>
      </c>
      <c r="F595" s="13" t="n">
        <v>0.08</v>
      </c>
      <c r="G595" s="10" t="s">
        <v>26</v>
      </c>
    </row>
    <row r="596" customFormat="false" ht="15.75" hidden="false" customHeight="false" outlineLevel="0" collapsed="false">
      <c r="A596" s="9" t="n">
        <v>3</v>
      </c>
      <c r="B596" s="11" t="s">
        <v>28</v>
      </c>
      <c r="C596" s="11"/>
      <c r="D596" s="12" t="n">
        <f aca="false">SUM(D597:D604)</f>
        <v>38231.04</v>
      </c>
      <c r="E596" s="12" t="n">
        <f aca="false">SUM(E597:E604)</f>
        <v>3185.92</v>
      </c>
      <c r="F596" s="12" t="n">
        <f aca="false">SUM(F597:F604)</f>
        <v>13.1</v>
      </c>
      <c r="G596" s="10"/>
    </row>
    <row r="597" customFormat="false" ht="15" hidden="false" customHeight="false" outlineLevel="0" collapsed="false">
      <c r="A597" s="9"/>
      <c r="B597" s="9" t="s">
        <v>29</v>
      </c>
      <c r="C597" s="9" t="s">
        <v>13</v>
      </c>
      <c r="D597" s="13" t="n">
        <f aca="false">SUM(E597*12)</f>
        <v>0</v>
      </c>
      <c r="E597" s="13" t="n">
        <f aca="false">SUM(F597*C583)</f>
        <v>0</v>
      </c>
      <c r="F597" s="13"/>
      <c r="G597" s="10"/>
    </row>
    <row r="598" customFormat="false" ht="15" hidden="false" customHeight="false" outlineLevel="0" collapsed="false">
      <c r="A598" s="9"/>
      <c r="B598" s="9" t="s">
        <v>30</v>
      </c>
      <c r="C598" s="9" t="s">
        <v>13</v>
      </c>
      <c r="D598" s="13" t="n">
        <f aca="false">SUM(E598*12)</f>
        <v>2013.696</v>
      </c>
      <c r="E598" s="13" t="n">
        <f aca="false">SUM(F598*C583)</f>
        <v>167.808</v>
      </c>
      <c r="F598" s="13" t="n">
        <v>0.69</v>
      </c>
      <c r="G598" s="10" t="s">
        <v>14</v>
      </c>
    </row>
    <row r="599" customFormat="false" ht="15" hidden="false" customHeight="false" outlineLevel="0" collapsed="false">
      <c r="A599" s="9"/>
      <c r="B599" s="9" t="s">
        <v>31</v>
      </c>
      <c r="C599" s="9" t="s">
        <v>13</v>
      </c>
      <c r="D599" s="13" t="n">
        <f aca="false">SUM(E599*12)</f>
        <v>204.288</v>
      </c>
      <c r="E599" s="13" t="n">
        <f aca="false">SUM(F599*C583)</f>
        <v>17.024</v>
      </c>
      <c r="F599" s="13" t="n">
        <v>0.07</v>
      </c>
      <c r="G599" s="10" t="s">
        <v>14</v>
      </c>
    </row>
    <row r="600" customFormat="false" ht="15" hidden="false" customHeight="false" outlineLevel="0" collapsed="false">
      <c r="A600" s="9"/>
      <c r="B600" s="9" t="s">
        <v>32</v>
      </c>
      <c r="C600" s="9" t="s">
        <v>13</v>
      </c>
      <c r="D600" s="13" t="n">
        <f aca="false">SUM(E600*12)</f>
        <v>204.288</v>
      </c>
      <c r="E600" s="13" t="n">
        <f aca="false">SUM(F600*C583)</f>
        <v>17.024</v>
      </c>
      <c r="F600" s="13" t="n">
        <v>0.07</v>
      </c>
      <c r="G600" s="10" t="s">
        <v>26</v>
      </c>
    </row>
    <row r="601" customFormat="false" ht="15" hidden="false" customHeight="false" outlineLevel="0" collapsed="false">
      <c r="A601" s="9"/>
      <c r="B601" s="9" t="s">
        <v>33</v>
      </c>
      <c r="C601" s="9" t="s">
        <v>13</v>
      </c>
      <c r="D601" s="13" t="n">
        <f aca="false">SUM(E601*12)</f>
        <v>12257.28</v>
      </c>
      <c r="E601" s="13" t="n">
        <f aca="false">SUM(F601*C583)</f>
        <v>1021.44</v>
      </c>
      <c r="F601" s="13" t="n">
        <v>4.2</v>
      </c>
      <c r="G601" s="10" t="s">
        <v>14</v>
      </c>
    </row>
    <row r="602" customFormat="false" ht="15" hidden="false" customHeight="false" outlineLevel="0" collapsed="false">
      <c r="A602" s="9"/>
      <c r="B602" s="9" t="s">
        <v>34</v>
      </c>
      <c r="C602" s="9" t="s">
        <v>13</v>
      </c>
      <c r="D602" s="13" t="n">
        <f aca="false">SUM(E602*12)</f>
        <v>992.256</v>
      </c>
      <c r="E602" s="13" t="n">
        <f aca="false">SUM(F602*C583)</f>
        <v>82.688</v>
      </c>
      <c r="F602" s="13" t="n">
        <v>0.34</v>
      </c>
      <c r="G602" s="10" t="s">
        <v>14</v>
      </c>
    </row>
    <row r="603" customFormat="false" ht="30" hidden="false" customHeight="false" outlineLevel="0" collapsed="false">
      <c r="A603" s="9"/>
      <c r="B603" s="18" t="s">
        <v>51</v>
      </c>
      <c r="C603" s="19" t="s">
        <v>58</v>
      </c>
      <c r="D603" s="20" t="n">
        <f aca="false">SUM(E603*12)</f>
        <v>11556.864</v>
      </c>
      <c r="E603" s="20" t="n">
        <f aca="false">SUM(F603*C583)</f>
        <v>963.072</v>
      </c>
      <c r="F603" s="20" t="n">
        <v>3.96</v>
      </c>
      <c r="G603" s="21" t="s">
        <v>14</v>
      </c>
    </row>
    <row r="604" customFormat="false" ht="15" hidden="false" customHeight="false" outlineLevel="0" collapsed="false">
      <c r="A604" s="9"/>
      <c r="B604" s="9" t="s">
        <v>35</v>
      </c>
      <c r="C604" s="9" t="s">
        <v>13</v>
      </c>
      <c r="D604" s="13" t="n">
        <f aca="false">SUM(E604*12)</f>
        <v>11002.368</v>
      </c>
      <c r="E604" s="13" t="n">
        <f aca="false">SUM(F604*C583)</f>
        <v>916.864</v>
      </c>
      <c r="F604" s="13" t="n">
        <v>3.77</v>
      </c>
      <c r="G604" s="10" t="s">
        <v>14</v>
      </c>
    </row>
    <row r="605" customFormat="false" ht="15.75" hidden="false" customHeight="false" outlineLevel="0" collapsed="false">
      <c r="A605" s="9"/>
      <c r="B605" s="11" t="s">
        <v>36</v>
      </c>
      <c r="C605" s="9"/>
      <c r="D605" s="13" t="n">
        <f aca="false">SUM(D585+D591+D596)</f>
        <v>41879.04</v>
      </c>
      <c r="E605" s="13" t="n">
        <f aca="false">SUM(E585+E591+E596)</f>
        <v>3235.6</v>
      </c>
      <c r="F605" s="13" t="n">
        <f aca="false">SUM(F585+F591+F596)</f>
        <v>14.35</v>
      </c>
      <c r="G605" s="10"/>
    </row>
    <row r="606" customFormat="false" ht="15.75" hidden="false" customHeight="false" outlineLevel="0" collapsed="false">
      <c r="A606" s="9" t="n">
        <v>6</v>
      </c>
      <c r="B606" s="11" t="s">
        <v>37</v>
      </c>
      <c r="C606" s="11"/>
      <c r="D606" s="13" t="n">
        <f aca="false">SUM(D605*0.05)</f>
        <v>2093.952</v>
      </c>
      <c r="E606" s="13" t="n">
        <f aca="false">SUM(E605*0.05)</f>
        <v>161.78</v>
      </c>
      <c r="F606" s="13" t="n">
        <f aca="false">SUM(F605*0.05)</f>
        <v>0.7175</v>
      </c>
      <c r="G606" s="10"/>
    </row>
    <row r="607" customFormat="false" ht="15.75" hidden="false" customHeight="false" outlineLevel="0" collapsed="false">
      <c r="A607" s="9" t="n">
        <v>7</v>
      </c>
      <c r="B607" s="11" t="s">
        <v>38</v>
      </c>
      <c r="C607" s="11"/>
      <c r="D607" s="13" t="n">
        <f aca="false">SUM(D605*0.01)</f>
        <v>418.7904</v>
      </c>
      <c r="E607" s="15" t="n">
        <f aca="false">SUM(E605*0.01)</f>
        <v>32.356</v>
      </c>
      <c r="F607" s="13" t="n">
        <f aca="false">SUM(F605*0.01)</f>
        <v>0.1435</v>
      </c>
      <c r="G607" s="10"/>
    </row>
    <row r="608" customFormat="false" ht="15.75" hidden="false" customHeight="false" outlineLevel="0" collapsed="false">
      <c r="A608" s="9" t="n">
        <v>8</v>
      </c>
      <c r="B608" s="11" t="s">
        <v>39</v>
      </c>
      <c r="C608" s="11"/>
      <c r="D608" s="12" t="n">
        <f aca="false">SUM(D605+D606+D607)</f>
        <v>44391.7824</v>
      </c>
      <c r="E608" s="12" t="n">
        <f aca="false">SUM(E605+E606+E607)</f>
        <v>3429.736</v>
      </c>
      <c r="F608" s="13" t="n">
        <f aca="false">SUM(F605:F607)</f>
        <v>15.211</v>
      </c>
      <c r="G608" s="10"/>
    </row>
    <row r="612" customFormat="false" ht="15" hidden="false" customHeight="false" outlineLevel="0" collapsed="false">
      <c r="B612" s="1" t="s">
        <v>40</v>
      </c>
    </row>
    <row r="616" customFormat="false" ht="15" hidden="false" customHeight="false" outlineLevel="0" collapsed="false">
      <c r="A616" s="2" t="s">
        <v>0</v>
      </c>
      <c r="B616" s="2"/>
      <c r="C616" s="2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3" t="s">
        <v>1</v>
      </c>
      <c r="B617" s="3"/>
      <c r="C617" s="3"/>
      <c r="D617" s="3"/>
      <c r="E617" s="3"/>
      <c r="F617" s="3"/>
      <c r="G617" s="3"/>
      <c r="H617" s="3"/>
      <c r="I617" s="3"/>
    </row>
    <row r="618" customFormat="false" ht="15.75" hidden="false" customHeight="false" outlineLevel="0" collapsed="false">
      <c r="A618" s="4" t="s">
        <v>61</v>
      </c>
      <c r="B618" s="4"/>
      <c r="C618" s="4" t="n">
        <v>500.1</v>
      </c>
    </row>
    <row r="619" customFormat="false" ht="30" hidden="false" customHeight="false" outlineLevel="0" collapsed="false">
      <c r="A619" s="6" t="s">
        <v>4</v>
      </c>
      <c r="B619" s="7" t="s">
        <v>5</v>
      </c>
      <c r="C619" s="6" t="s">
        <v>6</v>
      </c>
      <c r="D619" s="6" t="s">
        <v>7</v>
      </c>
      <c r="E619" s="6" t="s">
        <v>8</v>
      </c>
      <c r="F619" s="6" t="s">
        <v>9</v>
      </c>
      <c r="G619" s="8" t="s">
        <v>10</v>
      </c>
    </row>
    <row r="620" customFormat="false" ht="15.75" hidden="false" customHeight="false" outlineLevel="0" collapsed="false">
      <c r="A620" s="9" t="n">
        <v>1</v>
      </c>
      <c r="B620" s="11" t="s">
        <v>11</v>
      </c>
      <c r="C620" s="11"/>
      <c r="D620" s="12" t="n">
        <f aca="false">SUM(D621:D625)</f>
        <v>6601.32</v>
      </c>
      <c r="E620" s="12" t="n">
        <f aca="false">SUM(D620/C618)</f>
        <v>13.2</v>
      </c>
      <c r="F620" s="12" t="n">
        <f aca="false">SUM(F621:F625)</f>
        <v>1.1</v>
      </c>
      <c r="G620" s="10"/>
    </row>
    <row r="621" customFormat="false" ht="15" hidden="false" customHeight="false" outlineLevel="0" collapsed="false">
      <c r="A621" s="9"/>
      <c r="B621" s="9" t="s">
        <v>12</v>
      </c>
      <c r="C621" s="9" t="s">
        <v>13</v>
      </c>
      <c r="D621" s="13" t="n">
        <f aca="false">SUM(E621*12)</f>
        <v>0</v>
      </c>
      <c r="E621" s="13" t="n">
        <f aca="false">SUM(F621*C618)</f>
        <v>0</v>
      </c>
      <c r="F621" s="13"/>
      <c r="G621" s="10"/>
    </row>
    <row r="622" customFormat="false" ht="15" hidden="false" customHeight="false" outlineLevel="0" collapsed="false">
      <c r="A622" s="9"/>
      <c r="B622" s="9" t="s">
        <v>15</v>
      </c>
      <c r="C622" s="9" t="s">
        <v>13</v>
      </c>
      <c r="D622" s="13" t="n">
        <f aca="false">SUM(E622*12)</f>
        <v>2580.516</v>
      </c>
      <c r="E622" s="13" t="n">
        <f aca="false">SUM(F622*C618)</f>
        <v>215.043</v>
      </c>
      <c r="F622" s="13" t="n">
        <v>0.43</v>
      </c>
      <c r="G622" s="10" t="s">
        <v>14</v>
      </c>
    </row>
    <row r="623" customFormat="false" ht="15" hidden="false" customHeight="false" outlineLevel="0" collapsed="false">
      <c r="A623" s="9"/>
      <c r="B623" s="9" t="s">
        <v>16</v>
      </c>
      <c r="C623" s="9" t="s">
        <v>13</v>
      </c>
      <c r="D623" s="13" t="n">
        <f aca="false">SUM(E623*12)</f>
        <v>0</v>
      </c>
      <c r="E623" s="13" t="n">
        <f aca="false">SUM(F623*C618)</f>
        <v>0</v>
      </c>
      <c r="F623" s="13"/>
      <c r="G623" s="10"/>
    </row>
    <row r="624" customFormat="false" ht="15" hidden="false" customHeight="false" outlineLevel="0" collapsed="false">
      <c r="A624" s="9"/>
      <c r="B624" s="9" t="s">
        <v>17</v>
      </c>
      <c r="C624" s="9" t="s">
        <v>13</v>
      </c>
      <c r="D624" s="13" t="n">
        <f aca="false">SUM(E624*12)</f>
        <v>2100.42</v>
      </c>
      <c r="E624" s="13" t="n">
        <f aca="false">SUM(F624*C618)</f>
        <v>175.035</v>
      </c>
      <c r="F624" s="13" t="n">
        <v>0.35</v>
      </c>
      <c r="G624" s="10" t="s">
        <v>14</v>
      </c>
    </row>
    <row r="625" customFormat="false" ht="15" hidden="false" customHeight="false" outlineLevel="0" collapsed="false">
      <c r="A625" s="9"/>
      <c r="B625" s="9" t="s">
        <v>18</v>
      </c>
      <c r="C625" s="9" t="s">
        <v>13</v>
      </c>
      <c r="D625" s="13" t="n">
        <f aca="false">SUM(E625*12)</f>
        <v>1920.384</v>
      </c>
      <c r="E625" s="13" t="n">
        <f aca="false">SUM(F625*C618)</f>
        <v>160.032</v>
      </c>
      <c r="F625" s="13" t="n">
        <v>0.32</v>
      </c>
      <c r="G625" s="10" t="s">
        <v>14</v>
      </c>
    </row>
    <row r="626" customFormat="false" ht="15.75" hidden="false" customHeight="false" outlineLevel="0" collapsed="false">
      <c r="A626" s="9" t="n">
        <v>2</v>
      </c>
      <c r="B626" s="11" t="s">
        <v>19</v>
      </c>
      <c r="C626" s="11"/>
      <c r="D626" s="12" t="n">
        <f aca="false">SUM(C627:D630)</f>
        <v>900.18</v>
      </c>
      <c r="E626" s="12" t="n">
        <f aca="false">SUM(E627:E630)</f>
        <v>75.015</v>
      </c>
      <c r="F626" s="12" t="n">
        <f aca="false">SUM(F627:F630)</f>
        <v>0.15</v>
      </c>
      <c r="G626" s="10"/>
    </row>
    <row r="627" customFormat="false" ht="15" hidden="false" customHeight="false" outlineLevel="0" collapsed="false">
      <c r="A627" s="9"/>
      <c r="B627" s="14" t="s">
        <v>20</v>
      </c>
      <c r="C627" s="14" t="s">
        <v>21</v>
      </c>
      <c r="D627" s="13" t="n">
        <f aca="false">SUM(E627*12)</f>
        <v>120.024</v>
      </c>
      <c r="E627" s="13" t="n">
        <f aca="false">SUM(F627*C618)</f>
        <v>10.002</v>
      </c>
      <c r="F627" s="13" t="n">
        <v>0.02</v>
      </c>
      <c r="G627" s="10" t="s">
        <v>14</v>
      </c>
    </row>
    <row r="628" customFormat="false" ht="15" hidden="false" customHeight="false" outlineLevel="0" collapsed="false">
      <c r="A628" s="9"/>
      <c r="B628" s="14" t="s">
        <v>22</v>
      </c>
      <c r="C628" s="14" t="s">
        <v>23</v>
      </c>
      <c r="D628" s="13" t="n">
        <f aca="false">SUM(E628*12)</f>
        <v>0</v>
      </c>
      <c r="E628" s="13" t="n">
        <f aca="false">SUM(F628*C618)</f>
        <v>0</v>
      </c>
      <c r="F628" s="13"/>
      <c r="G628" s="10"/>
    </row>
    <row r="629" customFormat="false" ht="15" hidden="false" customHeight="false" outlineLevel="0" collapsed="false">
      <c r="A629" s="9"/>
      <c r="B629" s="9" t="s">
        <v>25</v>
      </c>
      <c r="C629" s="9" t="s">
        <v>13</v>
      </c>
      <c r="D629" s="13" t="n">
        <f aca="false">SUM(E629*12)</f>
        <v>300.06</v>
      </c>
      <c r="E629" s="13" t="n">
        <f aca="false">SUM(F629*C618)</f>
        <v>25.005</v>
      </c>
      <c r="F629" s="13" t="n">
        <v>0.05</v>
      </c>
      <c r="G629" s="10" t="s">
        <v>26</v>
      </c>
    </row>
    <row r="630" customFormat="false" ht="15" hidden="false" customHeight="false" outlineLevel="0" collapsed="false">
      <c r="A630" s="9"/>
      <c r="B630" s="9" t="s">
        <v>27</v>
      </c>
      <c r="C630" s="9" t="s">
        <v>13</v>
      </c>
      <c r="D630" s="13" t="n">
        <f aca="false">SUM(E630*12)</f>
        <v>480.096</v>
      </c>
      <c r="E630" s="13" t="n">
        <f aca="false">SUM(F630*C618)</f>
        <v>40.008</v>
      </c>
      <c r="F630" s="13" t="n">
        <v>0.08</v>
      </c>
      <c r="G630" s="10" t="s">
        <v>26</v>
      </c>
    </row>
    <row r="631" customFormat="false" ht="15.75" hidden="false" customHeight="false" outlineLevel="0" collapsed="false">
      <c r="A631" s="9" t="n">
        <v>3</v>
      </c>
      <c r="B631" s="11" t="s">
        <v>28</v>
      </c>
      <c r="C631" s="11"/>
      <c r="D631" s="12" t="n">
        <f aca="false">SUM(D632:D639)</f>
        <v>78615.72</v>
      </c>
      <c r="E631" s="12" t="n">
        <f aca="false">SUM(E632:E639)</f>
        <v>6551.31</v>
      </c>
      <c r="F631" s="12" t="n">
        <f aca="false">SUM(F632:F639)</f>
        <v>13.1</v>
      </c>
      <c r="G631" s="10"/>
    </row>
    <row r="632" customFormat="false" ht="15" hidden="false" customHeight="false" outlineLevel="0" collapsed="false">
      <c r="A632" s="9"/>
      <c r="B632" s="9" t="s">
        <v>29</v>
      </c>
      <c r="C632" s="9" t="s">
        <v>13</v>
      </c>
      <c r="D632" s="13" t="n">
        <f aca="false">SUM(E632*12)</f>
        <v>0</v>
      </c>
      <c r="E632" s="13" t="n">
        <f aca="false">SUM(F632*C618)</f>
        <v>0</v>
      </c>
      <c r="F632" s="13"/>
      <c r="G632" s="10"/>
    </row>
    <row r="633" customFormat="false" ht="15" hidden="false" customHeight="false" outlineLevel="0" collapsed="false">
      <c r="A633" s="9"/>
      <c r="B633" s="9" t="s">
        <v>30</v>
      </c>
      <c r="C633" s="9" t="s">
        <v>13</v>
      </c>
      <c r="D633" s="13" t="n">
        <f aca="false">SUM(E633*12)</f>
        <v>4140.828</v>
      </c>
      <c r="E633" s="13" t="n">
        <f aca="false">SUM(F633*C618)</f>
        <v>345.069</v>
      </c>
      <c r="F633" s="13" t="n">
        <v>0.69</v>
      </c>
      <c r="G633" s="10" t="s">
        <v>14</v>
      </c>
    </row>
    <row r="634" customFormat="false" ht="15" hidden="false" customHeight="false" outlineLevel="0" collapsed="false">
      <c r="A634" s="9"/>
      <c r="B634" s="9" t="s">
        <v>31</v>
      </c>
      <c r="C634" s="9" t="s">
        <v>13</v>
      </c>
      <c r="D634" s="13" t="n">
        <f aca="false">SUM(E634*12)</f>
        <v>420.084</v>
      </c>
      <c r="E634" s="13" t="n">
        <f aca="false">SUM(F634*C618)</f>
        <v>35.007</v>
      </c>
      <c r="F634" s="13" t="n">
        <v>0.07</v>
      </c>
      <c r="G634" s="10" t="s">
        <v>14</v>
      </c>
    </row>
    <row r="635" customFormat="false" ht="15" hidden="false" customHeight="false" outlineLevel="0" collapsed="false">
      <c r="A635" s="9"/>
      <c r="B635" s="9" t="s">
        <v>32</v>
      </c>
      <c r="C635" s="9" t="s">
        <v>13</v>
      </c>
      <c r="D635" s="13" t="n">
        <f aca="false">SUM(E635*12)</f>
        <v>420.084</v>
      </c>
      <c r="E635" s="13" t="n">
        <f aca="false">SUM(F635*C618)</f>
        <v>35.007</v>
      </c>
      <c r="F635" s="13" t="n">
        <v>0.07</v>
      </c>
      <c r="G635" s="10" t="s">
        <v>26</v>
      </c>
    </row>
    <row r="636" customFormat="false" ht="15" hidden="false" customHeight="false" outlineLevel="0" collapsed="false">
      <c r="A636" s="9"/>
      <c r="B636" s="9" t="s">
        <v>33</v>
      </c>
      <c r="C636" s="9" t="s">
        <v>13</v>
      </c>
      <c r="D636" s="13" t="n">
        <f aca="false">SUM(E636*12)</f>
        <v>25205.04</v>
      </c>
      <c r="E636" s="13" t="n">
        <f aca="false">SUM(F636*C618)</f>
        <v>2100.42</v>
      </c>
      <c r="F636" s="13" t="n">
        <v>4.2</v>
      </c>
      <c r="G636" s="10" t="s">
        <v>14</v>
      </c>
    </row>
    <row r="637" customFormat="false" ht="15" hidden="false" customHeight="false" outlineLevel="0" collapsed="false">
      <c r="A637" s="9"/>
      <c r="B637" s="9" t="s">
        <v>34</v>
      </c>
      <c r="C637" s="9" t="s">
        <v>13</v>
      </c>
      <c r="D637" s="13" t="n">
        <f aca="false">SUM(E637*12)</f>
        <v>2040.408</v>
      </c>
      <c r="E637" s="13" t="n">
        <f aca="false">SUM(F637*C618)</f>
        <v>170.034</v>
      </c>
      <c r="F637" s="13" t="n">
        <v>0.34</v>
      </c>
      <c r="G637" s="10" t="s">
        <v>14</v>
      </c>
    </row>
    <row r="638" customFormat="false" ht="30" hidden="false" customHeight="false" outlineLevel="0" collapsed="false">
      <c r="A638" s="9"/>
      <c r="B638" s="18" t="s">
        <v>51</v>
      </c>
      <c r="C638" s="19" t="s">
        <v>58</v>
      </c>
      <c r="D638" s="20" t="n">
        <f aca="false">SUM(E638*12)</f>
        <v>23764.752</v>
      </c>
      <c r="E638" s="20" t="n">
        <f aca="false">SUM(F638*C618)</f>
        <v>1980.396</v>
      </c>
      <c r="F638" s="20" t="n">
        <v>3.96</v>
      </c>
      <c r="G638" s="21" t="s">
        <v>14</v>
      </c>
    </row>
    <row r="639" customFormat="false" ht="15" hidden="false" customHeight="false" outlineLevel="0" collapsed="false">
      <c r="A639" s="9"/>
      <c r="B639" s="9" t="s">
        <v>35</v>
      </c>
      <c r="C639" s="9" t="s">
        <v>13</v>
      </c>
      <c r="D639" s="13" t="n">
        <f aca="false">SUM(E639*12)</f>
        <v>22624.524</v>
      </c>
      <c r="E639" s="13" t="n">
        <f aca="false">SUM(F639*C618)</f>
        <v>1885.377</v>
      </c>
      <c r="F639" s="13" t="n">
        <v>3.77</v>
      </c>
      <c r="G639" s="10" t="s">
        <v>14</v>
      </c>
    </row>
    <row r="640" customFormat="false" ht="15.75" hidden="false" customHeight="false" outlineLevel="0" collapsed="false">
      <c r="A640" s="9"/>
      <c r="B640" s="11" t="s">
        <v>36</v>
      </c>
      <c r="C640" s="9"/>
      <c r="D640" s="13" t="n">
        <f aca="false">SUM(D620+D626+D631)</f>
        <v>86117.22</v>
      </c>
      <c r="E640" s="13" t="n">
        <f aca="false">SUM(E620+E626+E631)</f>
        <v>6639.525</v>
      </c>
      <c r="F640" s="13" t="n">
        <f aca="false">SUM(F620+F626+F631)</f>
        <v>14.35</v>
      </c>
      <c r="G640" s="10"/>
    </row>
    <row r="641" customFormat="false" ht="15.75" hidden="false" customHeight="false" outlineLevel="0" collapsed="false">
      <c r="A641" s="9" t="n">
        <v>6</v>
      </c>
      <c r="B641" s="11" t="s">
        <v>37</v>
      </c>
      <c r="C641" s="11"/>
      <c r="D641" s="13" t="n">
        <f aca="false">SUM(D640*0.05)</f>
        <v>4305.861</v>
      </c>
      <c r="E641" s="13" t="n">
        <f aca="false">SUM(E640*0.05)</f>
        <v>331.97625</v>
      </c>
      <c r="F641" s="13" t="n">
        <f aca="false">SUM(F640*0.05)</f>
        <v>0.7175</v>
      </c>
      <c r="G641" s="10"/>
    </row>
    <row r="642" customFormat="false" ht="15.75" hidden="false" customHeight="false" outlineLevel="0" collapsed="false">
      <c r="A642" s="9" t="n">
        <v>7</v>
      </c>
      <c r="B642" s="11" t="s">
        <v>38</v>
      </c>
      <c r="C642" s="11"/>
      <c r="D642" s="13" t="n">
        <f aca="false">SUM(D640*0.01)</f>
        <v>861.1722</v>
      </c>
      <c r="E642" s="15" t="n">
        <f aca="false">SUM(E640*0.01)</f>
        <v>66.39525</v>
      </c>
      <c r="F642" s="13" t="n">
        <f aca="false">SUM(F640*0.01)</f>
        <v>0.1435</v>
      </c>
      <c r="G642" s="10"/>
    </row>
    <row r="643" customFormat="false" ht="15.75" hidden="false" customHeight="false" outlineLevel="0" collapsed="false">
      <c r="A643" s="9" t="n">
        <v>8</v>
      </c>
      <c r="B643" s="11" t="s">
        <v>39</v>
      </c>
      <c r="C643" s="11"/>
      <c r="D643" s="12" t="n">
        <f aca="false">SUM(D640+D641+D642)</f>
        <v>91284.2532</v>
      </c>
      <c r="E643" s="12" t="n">
        <f aca="false">SUM(E640+E641+E642)</f>
        <v>7037.8965</v>
      </c>
      <c r="F643" s="13" t="n">
        <f aca="false">SUM(F640:F642)</f>
        <v>15.211</v>
      </c>
      <c r="G643" s="10"/>
    </row>
    <row r="647" customFormat="false" ht="15" hidden="false" customHeight="false" outlineLevel="0" collapsed="false">
      <c r="B647" s="1" t="s">
        <v>40</v>
      </c>
    </row>
    <row r="649" customFormat="false" ht="15" hidden="false" customHeight="false" outlineLevel="0" collapsed="false">
      <c r="A649" s="2" t="s">
        <v>0</v>
      </c>
      <c r="B649" s="2"/>
      <c r="C649" s="2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3" t="s">
        <v>1</v>
      </c>
      <c r="B650" s="3"/>
      <c r="C650" s="3"/>
      <c r="D650" s="3"/>
      <c r="E650" s="3"/>
      <c r="F650" s="3"/>
      <c r="G650" s="3"/>
      <c r="H650" s="3"/>
      <c r="I650" s="3"/>
    </row>
    <row r="651" customFormat="false" ht="15.75" hidden="false" customHeight="false" outlineLevel="0" collapsed="false">
      <c r="A651" s="4" t="s">
        <v>62</v>
      </c>
      <c r="B651" s="4"/>
      <c r="C651" s="4" t="n">
        <v>320.6</v>
      </c>
    </row>
    <row r="652" customFormat="false" ht="30" hidden="false" customHeight="false" outlineLevel="0" collapsed="false">
      <c r="A652" s="6" t="s">
        <v>4</v>
      </c>
      <c r="B652" s="7" t="s">
        <v>5</v>
      </c>
      <c r="C652" s="6" t="s">
        <v>6</v>
      </c>
      <c r="D652" s="6" t="s">
        <v>7</v>
      </c>
      <c r="E652" s="6" t="s">
        <v>8</v>
      </c>
      <c r="F652" s="6" t="s">
        <v>9</v>
      </c>
      <c r="G652" s="8" t="s">
        <v>10</v>
      </c>
    </row>
    <row r="653" customFormat="false" ht="15.75" hidden="false" customHeight="false" outlineLevel="0" collapsed="false">
      <c r="A653" s="9" t="n">
        <v>1</v>
      </c>
      <c r="B653" s="11" t="s">
        <v>11</v>
      </c>
      <c r="C653" s="11"/>
      <c r="D653" s="12" t="n">
        <f aca="false">SUM(D654:D658)</f>
        <v>4231.92</v>
      </c>
      <c r="E653" s="12" t="n">
        <f aca="false">SUM(D653/C651)</f>
        <v>13.2</v>
      </c>
      <c r="F653" s="12" t="n">
        <f aca="false">SUM(F654:F658)</f>
        <v>1.1</v>
      </c>
      <c r="G653" s="10"/>
    </row>
    <row r="654" customFormat="false" ht="15" hidden="false" customHeight="false" outlineLevel="0" collapsed="false">
      <c r="A654" s="9"/>
      <c r="B654" s="9" t="s">
        <v>12</v>
      </c>
      <c r="C654" s="9" t="s">
        <v>13</v>
      </c>
      <c r="D654" s="13" t="n">
        <f aca="false">SUM(E654*12)</f>
        <v>0</v>
      </c>
      <c r="E654" s="13" t="n">
        <f aca="false">SUM(F654*C651)</f>
        <v>0</v>
      </c>
      <c r="F654" s="13"/>
      <c r="G654" s="10"/>
    </row>
    <row r="655" customFormat="false" ht="15" hidden="false" customHeight="false" outlineLevel="0" collapsed="false">
      <c r="A655" s="9"/>
      <c r="B655" s="9" t="s">
        <v>15</v>
      </c>
      <c r="C655" s="9" t="s">
        <v>13</v>
      </c>
      <c r="D655" s="13" t="n">
        <f aca="false">SUM(E655*12)</f>
        <v>1654.296</v>
      </c>
      <c r="E655" s="13" t="n">
        <f aca="false">SUM(F655*C651)</f>
        <v>137.858</v>
      </c>
      <c r="F655" s="13" t="n">
        <v>0.43</v>
      </c>
      <c r="G655" s="10" t="s">
        <v>14</v>
      </c>
    </row>
    <row r="656" customFormat="false" ht="15" hidden="false" customHeight="false" outlineLevel="0" collapsed="false">
      <c r="A656" s="9"/>
      <c r="B656" s="9" t="s">
        <v>16</v>
      </c>
      <c r="C656" s="9" t="s">
        <v>13</v>
      </c>
      <c r="D656" s="13" t="n">
        <f aca="false">SUM(E656*12)</f>
        <v>0</v>
      </c>
      <c r="E656" s="13" t="n">
        <f aca="false">SUM(F656*C651)</f>
        <v>0</v>
      </c>
      <c r="F656" s="13"/>
      <c r="G656" s="10"/>
    </row>
    <row r="657" customFormat="false" ht="15" hidden="false" customHeight="false" outlineLevel="0" collapsed="false">
      <c r="A657" s="9"/>
      <c r="B657" s="9" t="s">
        <v>17</v>
      </c>
      <c r="C657" s="9" t="s">
        <v>13</v>
      </c>
      <c r="D657" s="13" t="n">
        <f aca="false">SUM(E657*12)</f>
        <v>1346.52</v>
      </c>
      <c r="E657" s="13" t="n">
        <f aca="false">SUM(F657*C651)</f>
        <v>112.21</v>
      </c>
      <c r="F657" s="13" t="n">
        <v>0.35</v>
      </c>
      <c r="G657" s="10" t="s">
        <v>14</v>
      </c>
    </row>
    <row r="658" customFormat="false" ht="15" hidden="false" customHeight="false" outlineLevel="0" collapsed="false">
      <c r="A658" s="9"/>
      <c r="B658" s="9" t="s">
        <v>18</v>
      </c>
      <c r="C658" s="9" t="s">
        <v>13</v>
      </c>
      <c r="D658" s="13" t="n">
        <f aca="false">SUM(E658*12)</f>
        <v>1231.104</v>
      </c>
      <c r="E658" s="13" t="n">
        <f aca="false">SUM(F658*C651)</f>
        <v>102.592</v>
      </c>
      <c r="F658" s="13" t="n">
        <v>0.32</v>
      </c>
      <c r="G658" s="10" t="s">
        <v>14</v>
      </c>
    </row>
    <row r="659" customFormat="false" ht="15.75" hidden="false" customHeight="false" outlineLevel="0" collapsed="false">
      <c r="A659" s="9" t="n">
        <v>2</v>
      </c>
      <c r="B659" s="11" t="s">
        <v>19</v>
      </c>
      <c r="C659" s="11"/>
      <c r="D659" s="12" t="n">
        <f aca="false">SUM(C660:D663)</f>
        <v>577.08</v>
      </c>
      <c r="E659" s="12" t="n">
        <f aca="false">SUM(E660:E663)</f>
        <v>48.09</v>
      </c>
      <c r="F659" s="12" t="n">
        <f aca="false">SUM(F660:F663)</f>
        <v>0.15</v>
      </c>
      <c r="G659" s="10"/>
    </row>
    <row r="660" customFormat="false" ht="15" hidden="false" customHeight="false" outlineLevel="0" collapsed="false">
      <c r="A660" s="9"/>
      <c r="B660" s="14" t="s">
        <v>20</v>
      </c>
      <c r="C660" s="14" t="s">
        <v>21</v>
      </c>
      <c r="D660" s="13" t="n">
        <f aca="false">SUM(E660*12)</f>
        <v>76.944</v>
      </c>
      <c r="E660" s="13" t="n">
        <f aca="false">SUM(F660*C651)</f>
        <v>6.412</v>
      </c>
      <c r="F660" s="13" t="n">
        <v>0.02</v>
      </c>
      <c r="G660" s="10" t="s">
        <v>14</v>
      </c>
    </row>
    <row r="661" customFormat="false" ht="15" hidden="false" customHeight="false" outlineLevel="0" collapsed="false">
      <c r="A661" s="9"/>
      <c r="B661" s="14" t="s">
        <v>22</v>
      </c>
      <c r="C661" s="14" t="s">
        <v>23</v>
      </c>
      <c r="D661" s="13" t="n">
        <f aca="false">SUM(E661*12)</f>
        <v>0</v>
      </c>
      <c r="E661" s="13" t="n">
        <f aca="false">SUM(F661*C651)</f>
        <v>0</v>
      </c>
      <c r="F661" s="13"/>
      <c r="G661" s="10"/>
    </row>
    <row r="662" customFormat="false" ht="15" hidden="false" customHeight="false" outlineLevel="0" collapsed="false">
      <c r="A662" s="9"/>
      <c r="B662" s="9" t="s">
        <v>25</v>
      </c>
      <c r="C662" s="9" t="s">
        <v>13</v>
      </c>
      <c r="D662" s="13" t="n">
        <f aca="false">SUM(E662*12)</f>
        <v>192.36</v>
      </c>
      <c r="E662" s="13" t="n">
        <f aca="false">SUM(F662*C651)</f>
        <v>16.03</v>
      </c>
      <c r="F662" s="13" t="n">
        <v>0.05</v>
      </c>
      <c r="G662" s="10" t="s">
        <v>26</v>
      </c>
    </row>
    <row r="663" customFormat="false" ht="15" hidden="false" customHeight="false" outlineLevel="0" collapsed="false">
      <c r="A663" s="9"/>
      <c r="B663" s="9" t="s">
        <v>27</v>
      </c>
      <c r="C663" s="9" t="s">
        <v>13</v>
      </c>
      <c r="D663" s="13" t="n">
        <f aca="false">SUM(E663*12)</f>
        <v>307.776</v>
      </c>
      <c r="E663" s="13" t="n">
        <f aca="false">SUM(F663*C651)</f>
        <v>25.648</v>
      </c>
      <c r="F663" s="13" t="n">
        <v>0.08</v>
      </c>
      <c r="G663" s="10" t="s">
        <v>26</v>
      </c>
    </row>
    <row r="664" customFormat="false" ht="15.75" hidden="false" customHeight="false" outlineLevel="0" collapsed="false">
      <c r="A664" s="9" t="n">
        <v>3</v>
      </c>
      <c r="B664" s="11" t="s">
        <v>28</v>
      </c>
      <c r="C664" s="11"/>
      <c r="D664" s="12" t="n">
        <f aca="false">SUM(D665:D672)</f>
        <v>50398.32</v>
      </c>
      <c r="E664" s="12" t="n">
        <f aca="false">SUM(E665:E672)</f>
        <v>4199.86</v>
      </c>
      <c r="F664" s="12" t="n">
        <f aca="false">SUM(F665:F672)</f>
        <v>13.1</v>
      </c>
      <c r="G664" s="10"/>
    </row>
    <row r="665" customFormat="false" ht="15" hidden="false" customHeight="false" outlineLevel="0" collapsed="false">
      <c r="A665" s="9"/>
      <c r="B665" s="9" t="s">
        <v>29</v>
      </c>
      <c r="C665" s="9" t="s">
        <v>13</v>
      </c>
      <c r="D665" s="13" t="n">
        <f aca="false">SUM(E665*12)</f>
        <v>0</v>
      </c>
      <c r="E665" s="13" t="n">
        <f aca="false">SUM(F665*C651)</f>
        <v>0</v>
      </c>
      <c r="F665" s="13"/>
      <c r="G665" s="10"/>
    </row>
    <row r="666" customFormat="false" ht="15" hidden="false" customHeight="false" outlineLevel="0" collapsed="false">
      <c r="A666" s="9"/>
      <c r="B666" s="9" t="s">
        <v>30</v>
      </c>
      <c r="C666" s="9" t="s">
        <v>13</v>
      </c>
      <c r="D666" s="13" t="n">
        <f aca="false">SUM(E666*12)</f>
        <v>2654.568</v>
      </c>
      <c r="E666" s="13" t="n">
        <f aca="false">SUM(F666*C651)</f>
        <v>221.214</v>
      </c>
      <c r="F666" s="13" t="n">
        <v>0.69</v>
      </c>
      <c r="G666" s="10" t="s">
        <v>14</v>
      </c>
    </row>
    <row r="667" customFormat="false" ht="15" hidden="false" customHeight="false" outlineLevel="0" collapsed="false">
      <c r="A667" s="9"/>
      <c r="B667" s="9" t="s">
        <v>31</v>
      </c>
      <c r="C667" s="9" t="s">
        <v>13</v>
      </c>
      <c r="D667" s="13" t="n">
        <f aca="false">SUM(E667*12)</f>
        <v>269.304</v>
      </c>
      <c r="E667" s="13" t="n">
        <f aca="false">SUM(F667*C651)</f>
        <v>22.442</v>
      </c>
      <c r="F667" s="13" t="n">
        <v>0.07</v>
      </c>
      <c r="G667" s="10" t="s">
        <v>14</v>
      </c>
    </row>
    <row r="668" customFormat="false" ht="15" hidden="false" customHeight="false" outlineLevel="0" collapsed="false">
      <c r="A668" s="9"/>
      <c r="B668" s="9" t="s">
        <v>32</v>
      </c>
      <c r="C668" s="9" t="s">
        <v>13</v>
      </c>
      <c r="D668" s="13" t="n">
        <f aca="false">SUM(E668*12)</f>
        <v>269.304</v>
      </c>
      <c r="E668" s="13" t="n">
        <f aca="false">SUM(F668*C651)</f>
        <v>22.442</v>
      </c>
      <c r="F668" s="13" t="n">
        <v>0.07</v>
      </c>
      <c r="G668" s="10" t="s">
        <v>26</v>
      </c>
    </row>
    <row r="669" customFormat="false" ht="15" hidden="false" customHeight="false" outlineLevel="0" collapsed="false">
      <c r="A669" s="9"/>
      <c r="B669" s="9" t="s">
        <v>33</v>
      </c>
      <c r="C669" s="9" t="s">
        <v>13</v>
      </c>
      <c r="D669" s="13" t="n">
        <f aca="false">SUM(E669*12)</f>
        <v>16158.24</v>
      </c>
      <c r="E669" s="13" t="n">
        <f aca="false">SUM(F669*C651)</f>
        <v>1346.52</v>
      </c>
      <c r="F669" s="13" t="n">
        <v>4.2</v>
      </c>
      <c r="G669" s="10" t="s">
        <v>14</v>
      </c>
    </row>
    <row r="670" customFormat="false" ht="15" hidden="false" customHeight="false" outlineLevel="0" collapsed="false">
      <c r="A670" s="9"/>
      <c r="B670" s="9" t="s">
        <v>34</v>
      </c>
      <c r="C670" s="9" t="s">
        <v>13</v>
      </c>
      <c r="D670" s="13" t="n">
        <f aca="false">SUM(E670*12)</f>
        <v>1308.048</v>
      </c>
      <c r="E670" s="13" t="n">
        <f aca="false">SUM(F670*C651)</f>
        <v>109.004</v>
      </c>
      <c r="F670" s="13" t="n">
        <v>0.34</v>
      </c>
      <c r="G670" s="10" t="s">
        <v>14</v>
      </c>
    </row>
    <row r="671" customFormat="false" ht="30" hidden="false" customHeight="false" outlineLevel="0" collapsed="false">
      <c r="A671" s="9"/>
      <c r="B671" s="18" t="s">
        <v>51</v>
      </c>
      <c r="C671" s="19" t="s">
        <v>58</v>
      </c>
      <c r="D671" s="20" t="n">
        <f aca="false">SUM(E671*12)</f>
        <v>15234.912</v>
      </c>
      <c r="E671" s="20" t="n">
        <f aca="false">SUM(F671*C651)</f>
        <v>1269.576</v>
      </c>
      <c r="F671" s="20" t="n">
        <v>3.96</v>
      </c>
      <c r="G671" s="21" t="s">
        <v>14</v>
      </c>
    </row>
    <row r="672" customFormat="false" ht="15" hidden="false" customHeight="false" outlineLevel="0" collapsed="false">
      <c r="A672" s="9"/>
      <c r="B672" s="9" t="s">
        <v>35</v>
      </c>
      <c r="C672" s="9" t="s">
        <v>13</v>
      </c>
      <c r="D672" s="13" t="n">
        <f aca="false">SUM(E672*12)</f>
        <v>14503.944</v>
      </c>
      <c r="E672" s="13" t="n">
        <f aca="false">SUM(F672*C651)</f>
        <v>1208.662</v>
      </c>
      <c r="F672" s="13" t="n">
        <v>3.77</v>
      </c>
      <c r="G672" s="10" t="s">
        <v>14</v>
      </c>
    </row>
    <row r="673" customFormat="false" ht="15.75" hidden="false" customHeight="false" outlineLevel="0" collapsed="false">
      <c r="A673" s="9"/>
      <c r="B673" s="11" t="s">
        <v>36</v>
      </c>
      <c r="C673" s="9"/>
      <c r="D673" s="13" t="n">
        <f aca="false">SUM(D653+D659+D664)</f>
        <v>55207.32</v>
      </c>
      <c r="E673" s="13" t="n">
        <f aca="false">SUM(E653+E659+E664)</f>
        <v>4261.15</v>
      </c>
      <c r="F673" s="13" t="n">
        <f aca="false">SUM(F653+F659+F664)</f>
        <v>14.35</v>
      </c>
      <c r="G673" s="10"/>
    </row>
    <row r="674" customFormat="false" ht="15.75" hidden="false" customHeight="false" outlineLevel="0" collapsed="false">
      <c r="A674" s="9" t="n">
        <v>6</v>
      </c>
      <c r="B674" s="11" t="s">
        <v>37</v>
      </c>
      <c r="C674" s="11"/>
      <c r="D674" s="13" t="n">
        <f aca="false">SUM(D673*0.05)</f>
        <v>2760.366</v>
      </c>
      <c r="E674" s="13" t="n">
        <f aca="false">SUM(E673*0.05)</f>
        <v>213.0575</v>
      </c>
      <c r="F674" s="13" t="n">
        <f aca="false">SUM(F673*0.05)</f>
        <v>0.7175</v>
      </c>
      <c r="G674" s="10"/>
    </row>
    <row r="675" customFormat="false" ht="15.75" hidden="false" customHeight="false" outlineLevel="0" collapsed="false">
      <c r="A675" s="9" t="n">
        <v>7</v>
      </c>
      <c r="B675" s="11" t="s">
        <v>38</v>
      </c>
      <c r="C675" s="11"/>
      <c r="D675" s="13" t="n">
        <f aca="false">SUM(D673*0.01)</f>
        <v>552.0732</v>
      </c>
      <c r="E675" s="15" t="n">
        <f aca="false">SUM(E673*0.01)</f>
        <v>42.6115</v>
      </c>
      <c r="F675" s="13" t="n">
        <f aca="false">SUM(F673*0.01)</f>
        <v>0.1435</v>
      </c>
      <c r="G675" s="10"/>
    </row>
    <row r="676" customFormat="false" ht="15.75" hidden="false" customHeight="false" outlineLevel="0" collapsed="false">
      <c r="A676" s="9" t="n">
        <v>8</v>
      </c>
      <c r="B676" s="11" t="s">
        <v>39</v>
      </c>
      <c r="C676" s="11"/>
      <c r="D676" s="12" t="n">
        <f aca="false">SUM(D673+D674+D675)</f>
        <v>58519.7592</v>
      </c>
      <c r="E676" s="12" t="n">
        <f aca="false">SUM(E673+E674+E675)</f>
        <v>4516.819</v>
      </c>
      <c r="F676" s="13" t="n">
        <f aca="false">SUM(F673:F675)</f>
        <v>15.211</v>
      </c>
      <c r="G676" s="10"/>
    </row>
    <row r="680" customFormat="false" ht="15" hidden="false" customHeight="false" outlineLevel="0" collapsed="false">
      <c r="B680" s="1" t="s">
        <v>40</v>
      </c>
    </row>
    <row r="683" customFormat="false" ht="1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3" t="s">
        <v>1</v>
      </c>
      <c r="B684" s="3"/>
      <c r="C684" s="3"/>
      <c r="D684" s="3"/>
      <c r="E684" s="3"/>
      <c r="F684" s="3"/>
      <c r="G684" s="3"/>
      <c r="H684" s="3"/>
      <c r="I684" s="3"/>
    </row>
    <row r="685" customFormat="false" ht="15.75" hidden="false" customHeight="false" outlineLevel="0" collapsed="false">
      <c r="A685" s="4" t="s">
        <v>63</v>
      </c>
      <c r="B685" s="4"/>
      <c r="C685" s="4" t="n">
        <v>330.8</v>
      </c>
    </row>
    <row r="686" customFormat="false" ht="30" hidden="false" customHeight="false" outlineLevel="0" collapsed="false">
      <c r="A686" s="6" t="s">
        <v>4</v>
      </c>
      <c r="B686" s="7" t="s">
        <v>5</v>
      </c>
      <c r="C686" s="6" t="s">
        <v>6</v>
      </c>
      <c r="D686" s="6" t="s">
        <v>7</v>
      </c>
      <c r="E686" s="6" t="s">
        <v>8</v>
      </c>
      <c r="F686" s="6" t="s">
        <v>9</v>
      </c>
      <c r="G686" s="8" t="s">
        <v>10</v>
      </c>
    </row>
    <row r="687" customFormat="false" ht="15.75" hidden="false" customHeight="false" outlineLevel="0" collapsed="false">
      <c r="A687" s="9" t="n">
        <v>1</v>
      </c>
      <c r="B687" s="11" t="s">
        <v>11</v>
      </c>
      <c r="C687" s="11"/>
      <c r="D687" s="12" t="n">
        <f aca="false">SUM(D688:D692)</f>
        <v>4366.56</v>
      </c>
      <c r="E687" s="12" t="n">
        <f aca="false">SUM(D687/C685)</f>
        <v>13.2</v>
      </c>
      <c r="F687" s="12" t="n">
        <f aca="false">SUM(F688:F692)</f>
        <v>1.1</v>
      </c>
      <c r="G687" s="10"/>
    </row>
    <row r="688" customFormat="false" ht="15" hidden="false" customHeight="false" outlineLevel="0" collapsed="false">
      <c r="A688" s="9"/>
      <c r="B688" s="9" t="s">
        <v>12</v>
      </c>
      <c r="C688" s="9" t="s">
        <v>13</v>
      </c>
      <c r="D688" s="13" t="n">
        <f aca="false">SUM(E688*12)</f>
        <v>0</v>
      </c>
      <c r="E688" s="13" t="n">
        <f aca="false">SUM(F688*C685)</f>
        <v>0</v>
      </c>
      <c r="F688" s="13"/>
      <c r="G688" s="10"/>
    </row>
    <row r="689" customFormat="false" ht="15" hidden="false" customHeight="false" outlineLevel="0" collapsed="false">
      <c r="A689" s="9"/>
      <c r="B689" s="9" t="s">
        <v>15</v>
      </c>
      <c r="C689" s="9" t="s">
        <v>13</v>
      </c>
      <c r="D689" s="13" t="n">
        <f aca="false">SUM(E689*12)</f>
        <v>1706.928</v>
      </c>
      <c r="E689" s="13" t="n">
        <f aca="false">SUM(F689*C685)</f>
        <v>142.244</v>
      </c>
      <c r="F689" s="13" t="n">
        <v>0.43</v>
      </c>
      <c r="G689" s="10" t="s">
        <v>14</v>
      </c>
    </row>
    <row r="690" customFormat="false" ht="15" hidden="false" customHeight="false" outlineLevel="0" collapsed="false">
      <c r="A690" s="9"/>
      <c r="B690" s="9" t="s">
        <v>16</v>
      </c>
      <c r="C690" s="9" t="s">
        <v>13</v>
      </c>
      <c r="D690" s="13" t="n">
        <f aca="false">SUM(E690*12)</f>
        <v>0</v>
      </c>
      <c r="E690" s="13" t="n">
        <f aca="false">SUM(F690*C685)</f>
        <v>0</v>
      </c>
      <c r="F690" s="13"/>
      <c r="G690" s="10"/>
    </row>
    <row r="691" customFormat="false" ht="15" hidden="false" customHeight="false" outlineLevel="0" collapsed="false">
      <c r="A691" s="9"/>
      <c r="B691" s="9" t="s">
        <v>17</v>
      </c>
      <c r="C691" s="9" t="s">
        <v>13</v>
      </c>
      <c r="D691" s="13" t="n">
        <f aca="false">SUM(E691*12)</f>
        <v>1389.36</v>
      </c>
      <c r="E691" s="13" t="n">
        <f aca="false">SUM(F691*C685)</f>
        <v>115.78</v>
      </c>
      <c r="F691" s="13" t="n">
        <v>0.35</v>
      </c>
      <c r="G691" s="10" t="s">
        <v>14</v>
      </c>
    </row>
    <row r="692" customFormat="false" ht="15" hidden="false" customHeight="false" outlineLevel="0" collapsed="false">
      <c r="A692" s="9"/>
      <c r="B692" s="9" t="s">
        <v>18</v>
      </c>
      <c r="C692" s="9" t="s">
        <v>13</v>
      </c>
      <c r="D692" s="13" t="n">
        <f aca="false">SUM(E692*12)</f>
        <v>1270.272</v>
      </c>
      <c r="E692" s="13" t="n">
        <f aca="false">SUM(F692*C685)</f>
        <v>105.856</v>
      </c>
      <c r="F692" s="13" t="n">
        <v>0.32</v>
      </c>
      <c r="G692" s="10" t="s">
        <v>14</v>
      </c>
    </row>
    <row r="693" customFormat="false" ht="15.75" hidden="false" customHeight="false" outlineLevel="0" collapsed="false">
      <c r="A693" s="9" t="n">
        <v>2</v>
      </c>
      <c r="B693" s="11" t="s">
        <v>19</v>
      </c>
      <c r="C693" s="11"/>
      <c r="D693" s="12" t="n">
        <f aca="false">SUM(C694:D697)</f>
        <v>595.44</v>
      </c>
      <c r="E693" s="12" t="n">
        <f aca="false">SUM(E694:E697)</f>
        <v>49.62</v>
      </c>
      <c r="F693" s="12" t="n">
        <f aca="false">SUM(F694:F697)</f>
        <v>0.15</v>
      </c>
      <c r="G693" s="10"/>
    </row>
    <row r="694" customFormat="false" ht="15" hidden="false" customHeight="false" outlineLevel="0" collapsed="false">
      <c r="A694" s="9"/>
      <c r="B694" s="14" t="s">
        <v>20</v>
      </c>
      <c r="C694" s="14" t="s">
        <v>21</v>
      </c>
      <c r="D694" s="13" t="n">
        <f aca="false">SUM(E694*12)</f>
        <v>79.392</v>
      </c>
      <c r="E694" s="13" t="n">
        <f aca="false">SUM(F694*C685)</f>
        <v>6.616</v>
      </c>
      <c r="F694" s="13" t="n">
        <v>0.02</v>
      </c>
      <c r="G694" s="10" t="s">
        <v>14</v>
      </c>
    </row>
    <row r="695" customFormat="false" ht="15" hidden="false" customHeight="false" outlineLevel="0" collapsed="false">
      <c r="A695" s="9"/>
      <c r="B695" s="14" t="s">
        <v>22</v>
      </c>
      <c r="C695" s="14" t="s">
        <v>23</v>
      </c>
      <c r="D695" s="13" t="n">
        <f aca="false">SUM(E695*12)</f>
        <v>0</v>
      </c>
      <c r="E695" s="13" t="n">
        <f aca="false">SUM(F695*C685)</f>
        <v>0</v>
      </c>
      <c r="F695" s="13"/>
      <c r="G695" s="10"/>
    </row>
    <row r="696" customFormat="false" ht="15" hidden="false" customHeight="false" outlineLevel="0" collapsed="false">
      <c r="A696" s="9"/>
      <c r="B696" s="9" t="s">
        <v>25</v>
      </c>
      <c r="C696" s="9" t="s">
        <v>13</v>
      </c>
      <c r="D696" s="13" t="n">
        <f aca="false">SUM(E696*12)</f>
        <v>198.48</v>
      </c>
      <c r="E696" s="13" t="n">
        <f aca="false">SUM(F696*C685)</f>
        <v>16.54</v>
      </c>
      <c r="F696" s="13" t="n">
        <v>0.05</v>
      </c>
      <c r="G696" s="10" t="s">
        <v>26</v>
      </c>
    </row>
    <row r="697" customFormat="false" ht="15" hidden="false" customHeight="false" outlineLevel="0" collapsed="false">
      <c r="A697" s="9"/>
      <c r="B697" s="9" t="s">
        <v>27</v>
      </c>
      <c r="C697" s="9" t="s">
        <v>13</v>
      </c>
      <c r="D697" s="13" t="n">
        <f aca="false">SUM(E697*12)</f>
        <v>317.568</v>
      </c>
      <c r="E697" s="13" t="n">
        <f aca="false">SUM(F697*C685)</f>
        <v>26.464</v>
      </c>
      <c r="F697" s="13" t="n">
        <v>0.08</v>
      </c>
      <c r="G697" s="10" t="s">
        <v>26</v>
      </c>
    </row>
    <row r="698" customFormat="false" ht="15.75" hidden="false" customHeight="false" outlineLevel="0" collapsed="false">
      <c r="A698" s="9" t="n">
        <v>3</v>
      </c>
      <c r="B698" s="11" t="s">
        <v>28</v>
      </c>
      <c r="C698" s="11"/>
      <c r="D698" s="12" t="n">
        <f aca="false">SUM(D699:D706)</f>
        <v>52001.76</v>
      </c>
      <c r="E698" s="12" t="n">
        <f aca="false">SUM(E699:E706)</f>
        <v>4333.48</v>
      </c>
      <c r="F698" s="12" t="n">
        <f aca="false">SUM(F699:F706)</f>
        <v>13.1</v>
      </c>
      <c r="G698" s="10"/>
    </row>
    <row r="699" customFormat="false" ht="15" hidden="false" customHeight="false" outlineLevel="0" collapsed="false">
      <c r="A699" s="9"/>
      <c r="B699" s="9" t="s">
        <v>29</v>
      </c>
      <c r="C699" s="9" t="s">
        <v>13</v>
      </c>
      <c r="D699" s="13" t="n">
        <f aca="false">SUM(E699*12)</f>
        <v>0</v>
      </c>
      <c r="E699" s="13" t="n">
        <f aca="false">SUM(F699*C685)</f>
        <v>0</v>
      </c>
      <c r="F699" s="13"/>
      <c r="G699" s="10"/>
    </row>
    <row r="700" customFormat="false" ht="15" hidden="false" customHeight="false" outlineLevel="0" collapsed="false">
      <c r="A700" s="9"/>
      <c r="B700" s="9" t="s">
        <v>30</v>
      </c>
      <c r="C700" s="9" t="s">
        <v>13</v>
      </c>
      <c r="D700" s="13" t="n">
        <f aca="false">SUM(E700*12)</f>
        <v>2739.024</v>
      </c>
      <c r="E700" s="13" t="n">
        <f aca="false">SUM(F700*C685)</f>
        <v>228.252</v>
      </c>
      <c r="F700" s="13" t="n">
        <v>0.69</v>
      </c>
      <c r="G700" s="10" t="s">
        <v>14</v>
      </c>
    </row>
    <row r="701" customFormat="false" ht="15" hidden="false" customHeight="false" outlineLevel="0" collapsed="false">
      <c r="A701" s="9"/>
      <c r="B701" s="9" t="s">
        <v>31</v>
      </c>
      <c r="C701" s="9" t="s">
        <v>13</v>
      </c>
      <c r="D701" s="13" t="n">
        <f aca="false">SUM(E701*12)</f>
        <v>277.872</v>
      </c>
      <c r="E701" s="13" t="n">
        <f aca="false">SUM(F701*C685)</f>
        <v>23.156</v>
      </c>
      <c r="F701" s="13" t="n">
        <v>0.07</v>
      </c>
      <c r="G701" s="10" t="s">
        <v>14</v>
      </c>
    </row>
    <row r="702" customFormat="false" ht="15" hidden="false" customHeight="false" outlineLevel="0" collapsed="false">
      <c r="A702" s="9"/>
      <c r="B702" s="9" t="s">
        <v>32</v>
      </c>
      <c r="C702" s="9" t="s">
        <v>13</v>
      </c>
      <c r="D702" s="13" t="n">
        <f aca="false">SUM(E702*12)</f>
        <v>277.872</v>
      </c>
      <c r="E702" s="13" t="n">
        <f aca="false">SUM(F702*C685)</f>
        <v>23.156</v>
      </c>
      <c r="F702" s="13" t="n">
        <v>0.07</v>
      </c>
      <c r="G702" s="10" t="s">
        <v>26</v>
      </c>
    </row>
    <row r="703" customFormat="false" ht="15" hidden="false" customHeight="false" outlineLevel="0" collapsed="false">
      <c r="A703" s="9"/>
      <c r="B703" s="9" t="s">
        <v>33</v>
      </c>
      <c r="C703" s="9" t="s">
        <v>13</v>
      </c>
      <c r="D703" s="13" t="n">
        <f aca="false">SUM(E703*12)</f>
        <v>16672.32</v>
      </c>
      <c r="E703" s="13" t="n">
        <f aca="false">SUM(F703*C685)</f>
        <v>1389.36</v>
      </c>
      <c r="F703" s="13" t="n">
        <v>4.2</v>
      </c>
      <c r="G703" s="10" t="s">
        <v>14</v>
      </c>
    </row>
    <row r="704" customFormat="false" ht="15" hidden="false" customHeight="false" outlineLevel="0" collapsed="false">
      <c r="A704" s="9"/>
      <c r="B704" s="9" t="s">
        <v>34</v>
      </c>
      <c r="C704" s="9" t="s">
        <v>13</v>
      </c>
      <c r="D704" s="13" t="n">
        <f aca="false">SUM(E704*12)</f>
        <v>1349.664</v>
      </c>
      <c r="E704" s="13" t="n">
        <f aca="false">SUM(F704*C685)</f>
        <v>112.472</v>
      </c>
      <c r="F704" s="13" t="n">
        <v>0.34</v>
      </c>
      <c r="G704" s="10" t="s">
        <v>14</v>
      </c>
    </row>
    <row r="705" customFormat="false" ht="30" hidden="false" customHeight="false" outlineLevel="0" collapsed="false">
      <c r="A705" s="9"/>
      <c r="B705" s="18" t="s">
        <v>51</v>
      </c>
      <c r="C705" s="19" t="s">
        <v>58</v>
      </c>
      <c r="D705" s="20" t="n">
        <f aca="false">SUM(E705*12)</f>
        <v>15719.616</v>
      </c>
      <c r="E705" s="20" t="n">
        <f aca="false">SUM(F705*C685)</f>
        <v>1309.968</v>
      </c>
      <c r="F705" s="20" t="n">
        <v>3.96</v>
      </c>
      <c r="G705" s="21" t="s">
        <v>14</v>
      </c>
    </row>
    <row r="706" customFormat="false" ht="15" hidden="false" customHeight="false" outlineLevel="0" collapsed="false">
      <c r="A706" s="9"/>
      <c r="B706" s="9" t="s">
        <v>35</v>
      </c>
      <c r="C706" s="9" t="s">
        <v>13</v>
      </c>
      <c r="D706" s="13" t="n">
        <f aca="false">SUM(E706*12)</f>
        <v>14965.392</v>
      </c>
      <c r="E706" s="13" t="n">
        <f aca="false">SUM(F706*C685)</f>
        <v>1247.116</v>
      </c>
      <c r="F706" s="13" t="n">
        <v>3.77</v>
      </c>
      <c r="G706" s="10" t="s">
        <v>14</v>
      </c>
    </row>
    <row r="707" customFormat="false" ht="15.75" hidden="false" customHeight="false" outlineLevel="0" collapsed="false">
      <c r="A707" s="9"/>
      <c r="B707" s="11" t="s">
        <v>36</v>
      </c>
      <c r="C707" s="9"/>
      <c r="D707" s="13" t="n">
        <f aca="false">SUM(D687+D693+D698)</f>
        <v>56963.76</v>
      </c>
      <c r="E707" s="13" t="n">
        <f aca="false">SUM(E687+E693+E698)</f>
        <v>4396.3</v>
      </c>
      <c r="F707" s="13" t="n">
        <f aca="false">SUM(F687+F693+F698)</f>
        <v>14.35</v>
      </c>
      <c r="G707" s="10"/>
    </row>
    <row r="708" customFormat="false" ht="15.75" hidden="false" customHeight="false" outlineLevel="0" collapsed="false">
      <c r="A708" s="9" t="n">
        <v>6</v>
      </c>
      <c r="B708" s="11" t="s">
        <v>37</v>
      </c>
      <c r="C708" s="11"/>
      <c r="D708" s="13" t="n">
        <f aca="false">SUM(D707*0.05)</f>
        <v>2848.188</v>
      </c>
      <c r="E708" s="13" t="n">
        <f aca="false">SUM(E707*0.05)</f>
        <v>219.815</v>
      </c>
      <c r="F708" s="13" t="n">
        <f aca="false">SUM(F707*0.05)</f>
        <v>0.7175</v>
      </c>
      <c r="G708" s="10"/>
    </row>
    <row r="709" customFormat="false" ht="15.75" hidden="false" customHeight="false" outlineLevel="0" collapsed="false">
      <c r="A709" s="9" t="n">
        <v>7</v>
      </c>
      <c r="B709" s="11" t="s">
        <v>38</v>
      </c>
      <c r="C709" s="11"/>
      <c r="D709" s="13" t="n">
        <f aca="false">SUM(D707*0.01)</f>
        <v>569.6376</v>
      </c>
      <c r="E709" s="15" t="n">
        <f aca="false">SUM(E707*0.01)</f>
        <v>43.963</v>
      </c>
      <c r="F709" s="13" t="n">
        <f aca="false">SUM(F707*0.01)</f>
        <v>0.1435</v>
      </c>
      <c r="G709" s="10"/>
    </row>
    <row r="710" customFormat="false" ht="15.75" hidden="false" customHeight="false" outlineLevel="0" collapsed="false">
      <c r="A710" s="9" t="n">
        <v>8</v>
      </c>
      <c r="B710" s="11" t="s">
        <v>39</v>
      </c>
      <c r="C710" s="11"/>
      <c r="D710" s="12" t="n">
        <f aca="false">SUM(D707+D708+D709)</f>
        <v>60381.5856</v>
      </c>
      <c r="E710" s="12" t="n">
        <f aca="false">SUM(E707+E708+E709)</f>
        <v>4660.078</v>
      </c>
      <c r="F710" s="13" t="n">
        <f aca="false">SUM(F707:F709)</f>
        <v>15.211</v>
      </c>
      <c r="G710" s="10"/>
    </row>
    <row r="714" customFormat="false" ht="15" hidden="false" customHeight="false" outlineLevel="0" collapsed="false">
      <c r="B714" s="1" t="s">
        <v>40</v>
      </c>
    </row>
    <row r="716" customFormat="false" ht="15" hidden="false" customHeight="false" outlineLevel="0" collapsed="false">
      <c r="A716" s="2" t="s">
        <v>0</v>
      </c>
      <c r="B716" s="2"/>
      <c r="C716" s="2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3" t="s">
        <v>1</v>
      </c>
      <c r="B717" s="3"/>
      <c r="C717" s="3"/>
      <c r="D717" s="3"/>
      <c r="E717" s="3"/>
      <c r="F717" s="3"/>
      <c r="G717" s="3"/>
      <c r="H717" s="3"/>
      <c r="I717" s="3"/>
    </row>
    <row r="718" customFormat="false" ht="15.75" hidden="false" customHeight="false" outlineLevel="0" collapsed="false">
      <c r="A718" s="4" t="s">
        <v>64</v>
      </c>
      <c r="B718" s="4"/>
      <c r="C718" s="4" t="n">
        <v>377.4</v>
      </c>
    </row>
    <row r="719" customFormat="false" ht="30" hidden="false" customHeight="false" outlineLevel="0" collapsed="false">
      <c r="A719" s="6" t="s">
        <v>4</v>
      </c>
      <c r="B719" s="7" t="s">
        <v>5</v>
      </c>
      <c r="C719" s="6" t="s">
        <v>6</v>
      </c>
      <c r="D719" s="6" t="s">
        <v>7</v>
      </c>
      <c r="E719" s="6" t="s">
        <v>8</v>
      </c>
      <c r="F719" s="6" t="s">
        <v>9</v>
      </c>
      <c r="G719" s="8" t="s">
        <v>10</v>
      </c>
    </row>
    <row r="720" customFormat="false" ht="15.75" hidden="false" customHeight="false" outlineLevel="0" collapsed="false">
      <c r="A720" s="9" t="n">
        <v>1</v>
      </c>
      <c r="B720" s="11" t="s">
        <v>11</v>
      </c>
      <c r="C720" s="11"/>
      <c r="D720" s="12" t="n">
        <f aca="false">SUM(D721:D725)</f>
        <v>4981.68</v>
      </c>
      <c r="E720" s="12" t="n">
        <f aca="false">SUM(D720/C718)</f>
        <v>13.2</v>
      </c>
      <c r="F720" s="12" t="n">
        <f aca="false">SUM(F721:F725)</f>
        <v>1.1</v>
      </c>
      <c r="G720" s="10"/>
    </row>
    <row r="721" customFormat="false" ht="15" hidden="false" customHeight="false" outlineLevel="0" collapsed="false">
      <c r="A721" s="9"/>
      <c r="B721" s="9" t="s">
        <v>12</v>
      </c>
      <c r="C721" s="9" t="s">
        <v>13</v>
      </c>
      <c r="D721" s="13" t="n">
        <f aca="false">SUM(E721*12)</f>
        <v>0</v>
      </c>
      <c r="E721" s="13" t="n">
        <f aca="false">SUM(F721*C718)</f>
        <v>0</v>
      </c>
      <c r="F721" s="13"/>
      <c r="G721" s="10"/>
    </row>
    <row r="722" customFormat="false" ht="15" hidden="false" customHeight="false" outlineLevel="0" collapsed="false">
      <c r="A722" s="9"/>
      <c r="B722" s="9" t="s">
        <v>15</v>
      </c>
      <c r="C722" s="9" t="s">
        <v>13</v>
      </c>
      <c r="D722" s="13" t="n">
        <f aca="false">SUM(E722*12)</f>
        <v>1947.384</v>
      </c>
      <c r="E722" s="13" t="n">
        <f aca="false">SUM(F722*C718)</f>
        <v>162.282</v>
      </c>
      <c r="F722" s="13" t="n">
        <v>0.43</v>
      </c>
      <c r="G722" s="10" t="s">
        <v>14</v>
      </c>
    </row>
    <row r="723" customFormat="false" ht="15" hidden="false" customHeight="false" outlineLevel="0" collapsed="false">
      <c r="A723" s="9"/>
      <c r="B723" s="9" t="s">
        <v>16</v>
      </c>
      <c r="C723" s="9" t="s">
        <v>13</v>
      </c>
      <c r="D723" s="13" t="n">
        <f aca="false">SUM(E723*12)</f>
        <v>0</v>
      </c>
      <c r="E723" s="13" t="n">
        <f aca="false">SUM(F723*C718)</f>
        <v>0</v>
      </c>
      <c r="F723" s="13"/>
      <c r="G723" s="10"/>
    </row>
    <row r="724" customFormat="false" ht="15" hidden="false" customHeight="false" outlineLevel="0" collapsed="false">
      <c r="A724" s="9"/>
      <c r="B724" s="9" t="s">
        <v>17</v>
      </c>
      <c r="C724" s="9" t="s">
        <v>13</v>
      </c>
      <c r="D724" s="13" t="n">
        <f aca="false">SUM(E724*12)</f>
        <v>1585.08</v>
      </c>
      <c r="E724" s="13" t="n">
        <f aca="false">SUM(F724*C718)</f>
        <v>132.09</v>
      </c>
      <c r="F724" s="13" t="n">
        <v>0.35</v>
      </c>
      <c r="G724" s="10" t="s">
        <v>14</v>
      </c>
    </row>
    <row r="725" customFormat="false" ht="15" hidden="false" customHeight="false" outlineLevel="0" collapsed="false">
      <c r="A725" s="9"/>
      <c r="B725" s="9" t="s">
        <v>18</v>
      </c>
      <c r="C725" s="9" t="s">
        <v>13</v>
      </c>
      <c r="D725" s="13" t="n">
        <f aca="false">SUM(E725*12)</f>
        <v>1449.216</v>
      </c>
      <c r="E725" s="13" t="n">
        <f aca="false">SUM(F725*C718)</f>
        <v>120.768</v>
      </c>
      <c r="F725" s="13" t="n">
        <v>0.32</v>
      </c>
      <c r="G725" s="10" t="s">
        <v>14</v>
      </c>
    </row>
    <row r="726" customFormat="false" ht="15.75" hidden="false" customHeight="false" outlineLevel="0" collapsed="false">
      <c r="A726" s="9" t="n">
        <v>2</v>
      </c>
      <c r="B726" s="11" t="s">
        <v>19</v>
      </c>
      <c r="C726" s="11"/>
      <c r="D726" s="12" t="n">
        <f aca="false">SUM(C727:D730)</f>
        <v>679.32</v>
      </c>
      <c r="E726" s="12" t="n">
        <f aca="false">SUM(E727:E730)</f>
        <v>56.61</v>
      </c>
      <c r="F726" s="12" t="n">
        <f aca="false">SUM(F727:F730)</f>
        <v>0.15</v>
      </c>
      <c r="G726" s="10"/>
    </row>
    <row r="727" customFormat="false" ht="15" hidden="false" customHeight="false" outlineLevel="0" collapsed="false">
      <c r="A727" s="9"/>
      <c r="B727" s="14" t="s">
        <v>20</v>
      </c>
      <c r="C727" s="14" t="s">
        <v>21</v>
      </c>
      <c r="D727" s="13" t="n">
        <f aca="false">SUM(E727*12)</f>
        <v>90.576</v>
      </c>
      <c r="E727" s="13" t="n">
        <f aca="false">SUM(F727*C718)</f>
        <v>7.548</v>
      </c>
      <c r="F727" s="13" t="n">
        <v>0.02</v>
      </c>
      <c r="G727" s="10" t="s">
        <v>14</v>
      </c>
    </row>
    <row r="728" customFormat="false" ht="15" hidden="false" customHeight="false" outlineLevel="0" collapsed="false">
      <c r="A728" s="9"/>
      <c r="B728" s="14" t="s">
        <v>22</v>
      </c>
      <c r="C728" s="14" t="s">
        <v>23</v>
      </c>
      <c r="D728" s="13" t="n">
        <f aca="false">SUM(E728*12)</f>
        <v>0</v>
      </c>
      <c r="E728" s="13" t="n">
        <f aca="false">SUM(F728*C718)</f>
        <v>0</v>
      </c>
      <c r="F728" s="13"/>
      <c r="G728" s="10"/>
    </row>
    <row r="729" customFormat="false" ht="15" hidden="false" customHeight="false" outlineLevel="0" collapsed="false">
      <c r="A729" s="9"/>
      <c r="B729" s="9" t="s">
        <v>25</v>
      </c>
      <c r="C729" s="9" t="s">
        <v>13</v>
      </c>
      <c r="D729" s="13" t="n">
        <f aca="false">SUM(E729*12)</f>
        <v>226.44</v>
      </c>
      <c r="E729" s="13" t="n">
        <f aca="false">SUM(F729*C718)</f>
        <v>18.87</v>
      </c>
      <c r="F729" s="13" t="n">
        <v>0.05</v>
      </c>
      <c r="G729" s="10" t="s">
        <v>26</v>
      </c>
    </row>
    <row r="730" customFormat="false" ht="15" hidden="false" customHeight="false" outlineLevel="0" collapsed="false">
      <c r="A730" s="9"/>
      <c r="B730" s="9" t="s">
        <v>27</v>
      </c>
      <c r="C730" s="9" t="s">
        <v>13</v>
      </c>
      <c r="D730" s="13" t="n">
        <f aca="false">SUM(E730*12)</f>
        <v>362.304</v>
      </c>
      <c r="E730" s="13" t="n">
        <f aca="false">SUM(F730*C718)</f>
        <v>30.192</v>
      </c>
      <c r="F730" s="13" t="n">
        <v>0.08</v>
      </c>
      <c r="G730" s="10" t="s">
        <v>26</v>
      </c>
    </row>
    <row r="731" customFormat="false" ht="15.75" hidden="false" customHeight="false" outlineLevel="0" collapsed="false">
      <c r="A731" s="9" t="n">
        <v>3</v>
      </c>
      <c r="B731" s="11" t="s">
        <v>28</v>
      </c>
      <c r="C731" s="11"/>
      <c r="D731" s="12" t="n">
        <f aca="false">SUM(D732:D739)</f>
        <v>59327.28</v>
      </c>
      <c r="E731" s="12" t="n">
        <f aca="false">SUM(E732:E739)</f>
        <v>4943.94</v>
      </c>
      <c r="F731" s="12" t="n">
        <f aca="false">SUM(F732:F739)</f>
        <v>13.1</v>
      </c>
      <c r="G731" s="10"/>
    </row>
    <row r="732" customFormat="false" ht="15" hidden="false" customHeight="false" outlineLevel="0" collapsed="false">
      <c r="A732" s="9"/>
      <c r="B732" s="9" t="s">
        <v>29</v>
      </c>
      <c r="C732" s="9" t="s">
        <v>13</v>
      </c>
      <c r="D732" s="13" t="n">
        <f aca="false">SUM(E732*12)</f>
        <v>0</v>
      </c>
      <c r="E732" s="13" t="n">
        <f aca="false">SUM(F732*C718)</f>
        <v>0</v>
      </c>
      <c r="F732" s="13"/>
      <c r="G732" s="10"/>
    </row>
    <row r="733" customFormat="false" ht="15" hidden="false" customHeight="false" outlineLevel="0" collapsed="false">
      <c r="A733" s="9"/>
      <c r="B733" s="9" t="s">
        <v>30</v>
      </c>
      <c r="C733" s="9" t="s">
        <v>13</v>
      </c>
      <c r="D733" s="13" t="n">
        <f aca="false">SUM(E733*12)</f>
        <v>3124.872</v>
      </c>
      <c r="E733" s="13" t="n">
        <f aca="false">SUM(F733*C718)</f>
        <v>260.406</v>
      </c>
      <c r="F733" s="13" t="n">
        <v>0.69</v>
      </c>
      <c r="G733" s="10" t="s">
        <v>14</v>
      </c>
    </row>
    <row r="734" customFormat="false" ht="15" hidden="false" customHeight="false" outlineLevel="0" collapsed="false">
      <c r="A734" s="9"/>
      <c r="B734" s="9" t="s">
        <v>31</v>
      </c>
      <c r="C734" s="9" t="s">
        <v>13</v>
      </c>
      <c r="D734" s="13" t="n">
        <f aca="false">SUM(E734*12)</f>
        <v>317.016</v>
      </c>
      <c r="E734" s="13" t="n">
        <f aca="false">SUM(F734*C718)</f>
        <v>26.418</v>
      </c>
      <c r="F734" s="13" t="n">
        <v>0.07</v>
      </c>
      <c r="G734" s="10" t="s">
        <v>14</v>
      </c>
    </row>
    <row r="735" customFormat="false" ht="15" hidden="false" customHeight="false" outlineLevel="0" collapsed="false">
      <c r="A735" s="9"/>
      <c r="B735" s="9" t="s">
        <v>32</v>
      </c>
      <c r="C735" s="9" t="s">
        <v>13</v>
      </c>
      <c r="D735" s="13" t="n">
        <f aca="false">SUM(E735*12)</f>
        <v>317.016</v>
      </c>
      <c r="E735" s="13" t="n">
        <f aca="false">SUM(F735*C718)</f>
        <v>26.418</v>
      </c>
      <c r="F735" s="13" t="n">
        <v>0.07</v>
      </c>
      <c r="G735" s="10" t="s">
        <v>26</v>
      </c>
    </row>
    <row r="736" customFormat="false" ht="15" hidden="false" customHeight="false" outlineLevel="0" collapsed="false">
      <c r="A736" s="9"/>
      <c r="B736" s="9" t="s">
        <v>33</v>
      </c>
      <c r="C736" s="9" t="s">
        <v>13</v>
      </c>
      <c r="D736" s="13" t="n">
        <f aca="false">SUM(E736*12)</f>
        <v>19020.96</v>
      </c>
      <c r="E736" s="13" t="n">
        <f aca="false">SUM(F736*C718)</f>
        <v>1585.08</v>
      </c>
      <c r="F736" s="13" t="n">
        <v>4.2</v>
      </c>
      <c r="G736" s="10" t="s">
        <v>14</v>
      </c>
    </row>
    <row r="737" customFormat="false" ht="15" hidden="false" customHeight="false" outlineLevel="0" collapsed="false">
      <c r="A737" s="9"/>
      <c r="B737" s="9" t="s">
        <v>34</v>
      </c>
      <c r="C737" s="9" t="s">
        <v>13</v>
      </c>
      <c r="D737" s="13" t="n">
        <f aca="false">SUM(E737*12)</f>
        <v>1539.792</v>
      </c>
      <c r="E737" s="13" t="n">
        <f aca="false">SUM(F737*C718)</f>
        <v>128.316</v>
      </c>
      <c r="F737" s="13" t="n">
        <v>0.34</v>
      </c>
      <c r="G737" s="10" t="s">
        <v>14</v>
      </c>
    </row>
    <row r="738" customFormat="false" ht="30" hidden="false" customHeight="false" outlineLevel="0" collapsed="false">
      <c r="A738" s="9"/>
      <c r="B738" s="18" t="s">
        <v>51</v>
      </c>
      <c r="C738" s="19" t="s">
        <v>58</v>
      </c>
      <c r="D738" s="20" t="n">
        <f aca="false">SUM(E738*12)</f>
        <v>17934.048</v>
      </c>
      <c r="E738" s="20" t="n">
        <f aca="false">SUM(F738*C718)</f>
        <v>1494.504</v>
      </c>
      <c r="F738" s="20" t="n">
        <v>3.96</v>
      </c>
      <c r="G738" s="21" t="s">
        <v>14</v>
      </c>
    </row>
    <row r="739" customFormat="false" ht="15" hidden="false" customHeight="false" outlineLevel="0" collapsed="false">
      <c r="A739" s="9"/>
      <c r="B739" s="9" t="s">
        <v>35</v>
      </c>
      <c r="C739" s="9" t="s">
        <v>13</v>
      </c>
      <c r="D739" s="13" t="n">
        <f aca="false">SUM(E739*12)</f>
        <v>17073.576</v>
      </c>
      <c r="E739" s="13" t="n">
        <f aca="false">SUM(F739*C718)</f>
        <v>1422.798</v>
      </c>
      <c r="F739" s="13" t="n">
        <v>3.77</v>
      </c>
      <c r="G739" s="10" t="s">
        <v>14</v>
      </c>
    </row>
    <row r="740" customFormat="false" ht="15.75" hidden="false" customHeight="false" outlineLevel="0" collapsed="false">
      <c r="A740" s="9"/>
      <c r="B740" s="11" t="s">
        <v>36</v>
      </c>
      <c r="C740" s="9"/>
      <c r="D740" s="13" t="n">
        <f aca="false">SUM(D720+D726+D731)</f>
        <v>64988.28</v>
      </c>
      <c r="E740" s="13" t="n">
        <f aca="false">SUM(E720+E726+E731)</f>
        <v>5013.75</v>
      </c>
      <c r="F740" s="13" t="n">
        <f aca="false">SUM(F720+F726+F731)</f>
        <v>14.35</v>
      </c>
      <c r="G740" s="10"/>
    </row>
    <row r="741" customFormat="false" ht="15.75" hidden="false" customHeight="false" outlineLevel="0" collapsed="false">
      <c r="A741" s="9" t="n">
        <v>6</v>
      </c>
      <c r="B741" s="11" t="s">
        <v>37</v>
      </c>
      <c r="C741" s="11"/>
      <c r="D741" s="13" t="n">
        <f aca="false">SUM(D740*0.05)</f>
        <v>3249.414</v>
      </c>
      <c r="E741" s="13" t="n">
        <f aca="false">SUM(E740*0.05)</f>
        <v>250.6875</v>
      </c>
      <c r="F741" s="13" t="n">
        <f aca="false">SUM(F740*0.05)</f>
        <v>0.7175</v>
      </c>
      <c r="G741" s="10"/>
    </row>
    <row r="742" customFormat="false" ht="15.75" hidden="false" customHeight="false" outlineLevel="0" collapsed="false">
      <c r="A742" s="9" t="n">
        <v>7</v>
      </c>
      <c r="B742" s="11" t="s">
        <v>38</v>
      </c>
      <c r="C742" s="11"/>
      <c r="D742" s="13" t="n">
        <f aca="false">SUM(D740*0.01)</f>
        <v>649.8828</v>
      </c>
      <c r="E742" s="15" t="n">
        <f aca="false">SUM(E740*0.01)</f>
        <v>50.1375</v>
      </c>
      <c r="F742" s="13" t="n">
        <f aca="false">SUM(F740*0.01)</f>
        <v>0.1435</v>
      </c>
      <c r="G742" s="10"/>
    </row>
    <row r="743" customFormat="false" ht="15.75" hidden="false" customHeight="false" outlineLevel="0" collapsed="false">
      <c r="A743" s="9" t="n">
        <v>8</v>
      </c>
      <c r="B743" s="11" t="s">
        <v>39</v>
      </c>
      <c r="C743" s="11"/>
      <c r="D743" s="12" t="n">
        <f aca="false">SUM(D740+D741+D742)</f>
        <v>68887.5768</v>
      </c>
      <c r="E743" s="12" t="n">
        <f aca="false">SUM(E740+E741+E742)</f>
        <v>5314.575</v>
      </c>
      <c r="F743" s="13" t="n">
        <f aca="false">SUM(F740:F742)</f>
        <v>15.211</v>
      </c>
      <c r="G743" s="10"/>
    </row>
    <row r="747" customFormat="false" ht="15" hidden="false" customHeight="false" outlineLevel="0" collapsed="false">
      <c r="B747" s="1" t="s">
        <v>40</v>
      </c>
    </row>
    <row r="750" customFormat="false" ht="15" hidden="false" customHeight="false" outlineLevel="0" collapsed="false">
      <c r="A750" s="2" t="s">
        <v>0</v>
      </c>
      <c r="B750" s="2"/>
      <c r="C750" s="2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3" t="s">
        <v>1</v>
      </c>
      <c r="B751" s="3"/>
      <c r="C751" s="3"/>
      <c r="D751" s="3"/>
      <c r="E751" s="3"/>
      <c r="F751" s="3"/>
      <c r="G751" s="3"/>
      <c r="H751" s="3"/>
      <c r="I751" s="3"/>
    </row>
    <row r="752" customFormat="false" ht="15.75" hidden="false" customHeight="false" outlineLevel="0" collapsed="false">
      <c r="A752" s="4" t="s">
        <v>65</v>
      </c>
      <c r="B752" s="4"/>
      <c r="C752" s="4" t="n">
        <v>549.6</v>
      </c>
    </row>
    <row r="753" customFormat="false" ht="30" hidden="false" customHeight="false" outlineLevel="0" collapsed="false">
      <c r="A753" s="6" t="s">
        <v>4</v>
      </c>
      <c r="B753" s="7" t="s">
        <v>5</v>
      </c>
      <c r="C753" s="6" t="s">
        <v>6</v>
      </c>
      <c r="D753" s="6" t="s">
        <v>7</v>
      </c>
      <c r="E753" s="6" t="s">
        <v>8</v>
      </c>
      <c r="F753" s="6" t="s">
        <v>9</v>
      </c>
      <c r="G753" s="8" t="s">
        <v>10</v>
      </c>
    </row>
    <row r="754" customFormat="false" ht="15.75" hidden="false" customHeight="false" outlineLevel="0" collapsed="false">
      <c r="A754" s="9" t="n">
        <v>1</v>
      </c>
      <c r="B754" s="11" t="s">
        <v>11</v>
      </c>
      <c r="C754" s="11"/>
      <c r="D754" s="12" t="n">
        <f aca="false">SUM(D755:D759)</f>
        <v>7254.72</v>
      </c>
      <c r="E754" s="12" t="n">
        <f aca="false">SUM(D754/C752)</f>
        <v>13.2</v>
      </c>
      <c r="F754" s="12" t="n">
        <f aca="false">SUM(F755:F759)</f>
        <v>1.1</v>
      </c>
      <c r="G754" s="10"/>
    </row>
    <row r="755" customFormat="false" ht="15" hidden="false" customHeight="false" outlineLevel="0" collapsed="false">
      <c r="A755" s="9"/>
      <c r="B755" s="9" t="s">
        <v>12</v>
      </c>
      <c r="C755" s="9" t="s">
        <v>13</v>
      </c>
      <c r="D755" s="13" t="n">
        <f aca="false">SUM(E755*12)</f>
        <v>0</v>
      </c>
      <c r="E755" s="13" t="n">
        <f aca="false">SUM(F755*C752)</f>
        <v>0</v>
      </c>
      <c r="F755" s="13"/>
      <c r="G755" s="10"/>
    </row>
    <row r="756" customFormat="false" ht="15" hidden="false" customHeight="false" outlineLevel="0" collapsed="false">
      <c r="A756" s="9"/>
      <c r="B756" s="9" t="s">
        <v>15</v>
      </c>
      <c r="C756" s="9" t="s">
        <v>13</v>
      </c>
      <c r="D756" s="13" t="n">
        <f aca="false">SUM(E756*12)</f>
        <v>2835.936</v>
      </c>
      <c r="E756" s="13" t="n">
        <f aca="false">SUM(F756*C752)</f>
        <v>236.328</v>
      </c>
      <c r="F756" s="13" t="n">
        <v>0.43</v>
      </c>
      <c r="G756" s="10" t="s">
        <v>14</v>
      </c>
    </row>
    <row r="757" customFormat="false" ht="15" hidden="false" customHeight="false" outlineLevel="0" collapsed="false">
      <c r="A757" s="9"/>
      <c r="B757" s="9" t="s">
        <v>16</v>
      </c>
      <c r="C757" s="9" t="s">
        <v>13</v>
      </c>
      <c r="D757" s="13" t="n">
        <f aca="false">SUM(E757*12)</f>
        <v>0</v>
      </c>
      <c r="E757" s="13" t="n">
        <f aca="false">SUM(F757*C752)</f>
        <v>0</v>
      </c>
      <c r="F757" s="13"/>
      <c r="G757" s="10"/>
    </row>
    <row r="758" customFormat="false" ht="15" hidden="false" customHeight="false" outlineLevel="0" collapsed="false">
      <c r="A758" s="9"/>
      <c r="B758" s="9" t="s">
        <v>17</v>
      </c>
      <c r="C758" s="9" t="s">
        <v>13</v>
      </c>
      <c r="D758" s="13" t="n">
        <f aca="false">SUM(E758*12)</f>
        <v>2308.32</v>
      </c>
      <c r="E758" s="13" t="n">
        <f aca="false">SUM(F758*C752)</f>
        <v>192.36</v>
      </c>
      <c r="F758" s="13" t="n">
        <v>0.35</v>
      </c>
      <c r="G758" s="10" t="s">
        <v>14</v>
      </c>
    </row>
    <row r="759" customFormat="false" ht="15" hidden="false" customHeight="false" outlineLevel="0" collapsed="false">
      <c r="A759" s="9"/>
      <c r="B759" s="9" t="s">
        <v>18</v>
      </c>
      <c r="C759" s="9" t="s">
        <v>13</v>
      </c>
      <c r="D759" s="13" t="n">
        <f aca="false">SUM(E759*12)</f>
        <v>2110.464</v>
      </c>
      <c r="E759" s="13" t="n">
        <f aca="false">SUM(F759*C752)</f>
        <v>175.872</v>
      </c>
      <c r="F759" s="13" t="n">
        <v>0.32</v>
      </c>
      <c r="G759" s="10" t="s">
        <v>14</v>
      </c>
    </row>
    <row r="760" customFormat="false" ht="15.75" hidden="false" customHeight="false" outlineLevel="0" collapsed="false">
      <c r="A760" s="9" t="n">
        <v>2</v>
      </c>
      <c r="B760" s="11" t="s">
        <v>19</v>
      </c>
      <c r="C760" s="11"/>
      <c r="D760" s="12" t="n">
        <f aca="false">SUM(C761:D764)</f>
        <v>989.28</v>
      </c>
      <c r="E760" s="12" t="n">
        <f aca="false">SUM(E761:E764)</f>
        <v>82.44</v>
      </c>
      <c r="F760" s="12" t="n">
        <f aca="false">SUM(F761:F764)</f>
        <v>0.15</v>
      </c>
      <c r="G760" s="10"/>
    </row>
    <row r="761" customFormat="false" ht="15" hidden="false" customHeight="false" outlineLevel="0" collapsed="false">
      <c r="A761" s="9"/>
      <c r="B761" s="14" t="s">
        <v>20</v>
      </c>
      <c r="C761" s="14" t="s">
        <v>21</v>
      </c>
      <c r="D761" s="13" t="n">
        <f aca="false">SUM(E761*12)</f>
        <v>131.904</v>
      </c>
      <c r="E761" s="13" t="n">
        <f aca="false">SUM(F761*C752)</f>
        <v>10.992</v>
      </c>
      <c r="F761" s="13" t="n">
        <v>0.02</v>
      </c>
      <c r="G761" s="10" t="s">
        <v>14</v>
      </c>
    </row>
    <row r="762" customFormat="false" ht="15" hidden="false" customHeight="false" outlineLevel="0" collapsed="false">
      <c r="A762" s="9"/>
      <c r="B762" s="14" t="s">
        <v>22</v>
      </c>
      <c r="C762" s="14" t="s">
        <v>23</v>
      </c>
      <c r="D762" s="13" t="n">
        <f aca="false">SUM(E762*12)</f>
        <v>0</v>
      </c>
      <c r="E762" s="13" t="n">
        <f aca="false">SUM(F762*C752)</f>
        <v>0</v>
      </c>
      <c r="F762" s="13"/>
      <c r="G762" s="10"/>
    </row>
    <row r="763" customFormat="false" ht="15" hidden="false" customHeight="false" outlineLevel="0" collapsed="false">
      <c r="A763" s="9"/>
      <c r="B763" s="9" t="s">
        <v>25</v>
      </c>
      <c r="C763" s="9" t="s">
        <v>13</v>
      </c>
      <c r="D763" s="13" t="n">
        <f aca="false">SUM(E763*12)</f>
        <v>329.76</v>
      </c>
      <c r="E763" s="13" t="n">
        <f aca="false">SUM(F763*C752)</f>
        <v>27.48</v>
      </c>
      <c r="F763" s="13" t="n">
        <v>0.05</v>
      </c>
      <c r="G763" s="10" t="s">
        <v>26</v>
      </c>
    </row>
    <row r="764" customFormat="false" ht="15" hidden="false" customHeight="false" outlineLevel="0" collapsed="false">
      <c r="A764" s="9"/>
      <c r="B764" s="9" t="s">
        <v>27</v>
      </c>
      <c r="C764" s="9" t="s">
        <v>13</v>
      </c>
      <c r="D764" s="13" t="n">
        <f aca="false">SUM(E764*12)</f>
        <v>527.616</v>
      </c>
      <c r="E764" s="13" t="n">
        <f aca="false">SUM(F764*C752)</f>
        <v>43.968</v>
      </c>
      <c r="F764" s="13" t="n">
        <v>0.08</v>
      </c>
      <c r="G764" s="10" t="s">
        <v>26</v>
      </c>
    </row>
    <row r="765" customFormat="false" ht="15.75" hidden="false" customHeight="false" outlineLevel="0" collapsed="false">
      <c r="A765" s="9" t="n">
        <v>3</v>
      </c>
      <c r="B765" s="11" t="s">
        <v>28</v>
      </c>
      <c r="C765" s="11"/>
      <c r="D765" s="12" t="n">
        <f aca="false">SUM(D766:D773)</f>
        <v>86397.12</v>
      </c>
      <c r="E765" s="12" t="n">
        <f aca="false">SUM(E766:E773)</f>
        <v>7199.76</v>
      </c>
      <c r="F765" s="12" t="n">
        <f aca="false">SUM(F766:F773)</f>
        <v>13.1</v>
      </c>
      <c r="G765" s="10"/>
    </row>
    <row r="766" customFormat="false" ht="15" hidden="false" customHeight="false" outlineLevel="0" collapsed="false">
      <c r="A766" s="9"/>
      <c r="B766" s="9" t="s">
        <v>29</v>
      </c>
      <c r="C766" s="9" t="s">
        <v>13</v>
      </c>
      <c r="D766" s="13" t="n">
        <f aca="false">SUM(E766*12)</f>
        <v>0</v>
      </c>
      <c r="E766" s="13" t="n">
        <f aca="false">SUM(F766*C752)</f>
        <v>0</v>
      </c>
      <c r="F766" s="13"/>
      <c r="G766" s="10"/>
    </row>
    <row r="767" customFormat="false" ht="15" hidden="false" customHeight="false" outlineLevel="0" collapsed="false">
      <c r="A767" s="9"/>
      <c r="B767" s="9" t="s">
        <v>30</v>
      </c>
      <c r="C767" s="9" t="s">
        <v>13</v>
      </c>
      <c r="D767" s="13" t="n">
        <f aca="false">SUM(E767*12)</f>
        <v>4550.688</v>
      </c>
      <c r="E767" s="13" t="n">
        <f aca="false">SUM(F767*C752)</f>
        <v>379.224</v>
      </c>
      <c r="F767" s="13" t="n">
        <v>0.69</v>
      </c>
      <c r="G767" s="10" t="s">
        <v>14</v>
      </c>
    </row>
    <row r="768" customFormat="false" ht="15" hidden="false" customHeight="false" outlineLevel="0" collapsed="false">
      <c r="A768" s="9"/>
      <c r="B768" s="9" t="s">
        <v>31</v>
      </c>
      <c r="C768" s="9" t="s">
        <v>13</v>
      </c>
      <c r="D768" s="13" t="n">
        <f aca="false">SUM(E768*12)</f>
        <v>461.664</v>
      </c>
      <c r="E768" s="13" t="n">
        <f aca="false">SUM(F768*C752)</f>
        <v>38.472</v>
      </c>
      <c r="F768" s="13" t="n">
        <v>0.07</v>
      </c>
      <c r="G768" s="10" t="s">
        <v>14</v>
      </c>
    </row>
    <row r="769" customFormat="false" ht="15" hidden="false" customHeight="false" outlineLevel="0" collapsed="false">
      <c r="A769" s="9"/>
      <c r="B769" s="9" t="s">
        <v>32</v>
      </c>
      <c r="C769" s="9" t="s">
        <v>13</v>
      </c>
      <c r="D769" s="13" t="n">
        <f aca="false">SUM(E769*12)</f>
        <v>461.664</v>
      </c>
      <c r="E769" s="13" t="n">
        <f aca="false">SUM(F769*C752)</f>
        <v>38.472</v>
      </c>
      <c r="F769" s="13" t="n">
        <v>0.07</v>
      </c>
      <c r="G769" s="10" t="s">
        <v>26</v>
      </c>
    </row>
    <row r="770" customFormat="false" ht="15" hidden="false" customHeight="false" outlineLevel="0" collapsed="false">
      <c r="A770" s="9"/>
      <c r="B770" s="9" t="s">
        <v>33</v>
      </c>
      <c r="C770" s="9" t="s">
        <v>13</v>
      </c>
      <c r="D770" s="13" t="n">
        <f aca="false">SUM(E770*12)</f>
        <v>27699.84</v>
      </c>
      <c r="E770" s="13" t="n">
        <f aca="false">SUM(F770*C752)</f>
        <v>2308.32</v>
      </c>
      <c r="F770" s="13" t="n">
        <v>4.2</v>
      </c>
      <c r="G770" s="10" t="s">
        <v>14</v>
      </c>
    </row>
    <row r="771" customFormat="false" ht="15" hidden="false" customHeight="false" outlineLevel="0" collapsed="false">
      <c r="A771" s="9"/>
      <c r="B771" s="9" t="s">
        <v>34</v>
      </c>
      <c r="C771" s="9" t="s">
        <v>13</v>
      </c>
      <c r="D771" s="13" t="n">
        <f aca="false">SUM(E771*12)</f>
        <v>2242.368</v>
      </c>
      <c r="E771" s="13" t="n">
        <f aca="false">SUM(F771*C752)</f>
        <v>186.864</v>
      </c>
      <c r="F771" s="13" t="n">
        <v>0.34</v>
      </c>
      <c r="G771" s="10" t="s">
        <v>14</v>
      </c>
    </row>
    <row r="772" customFormat="false" ht="30" hidden="false" customHeight="false" outlineLevel="0" collapsed="false">
      <c r="A772" s="9"/>
      <c r="B772" s="18" t="s">
        <v>51</v>
      </c>
      <c r="C772" s="19" t="s">
        <v>58</v>
      </c>
      <c r="D772" s="20" t="n">
        <f aca="false">SUM(E772*12)</f>
        <v>26116.992</v>
      </c>
      <c r="E772" s="20" t="n">
        <f aca="false">SUM(F772*C752)</f>
        <v>2176.416</v>
      </c>
      <c r="F772" s="20" t="n">
        <v>3.96</v>
      </c>
      <c r="G772" s="21" t="s">
        <v>14</v>
      </c>
    </row>
    <row r="773" customFormat="false" ht="15" hidden="false" customHeight="false" outlineLevel="0" collapsed="false">
      <c r="A773" s="9"/>
      <c r="B773" s="9" t="s">
        <v>35</v>
      </c>
      <c r="C773" s="9" t="s">
        <v>13</v>
      </c>
      <c r="D773" s="13" t="n">
        <f aca="false">SUM(E773*12)</f>
        <v>24863.904</v>
      </c>
      <c r="E773" s="13" t="n">
        <f aca="false">SUM(F773*C752)</f>
        <v>2071.992</v>
      </c>
      <c r="F773" s="13" t="n">
        <v>3.77</v>
      </c>
      <c r="G773" s="10" t="s">
        <v>14</v>
      </c>
    </row>
    <row r="774" customFormat="false" ht="15.75" hidden="false" customHeight="false" outlineLevel="0" collapsed="false">
      <c r="A774" s="9"/>
      <c r="B774" s="11" t="s">
        <v>36</v>
      </c>
      <c r="C774" s="9"/>
      <c r="D774" s="13" t="n">
        <f aca="false">SUM(D754+D760+D765)</f>
        <v>94641.12</v>
      </c>
      <c r="E774" s="13" t="n">
        <f aca="false">SUM(E754+E760+E765)</f>
        <v>7295.4</v>
      </c>
      <c r="F774" s="13" t="n">
        <f aca="false">SUM(F754+F760+F765)</f>
        <v>14.35</v>
      </c>
      <c r="G774" s="10"/>
    </row>
    <row r="775" customFormat="false" ht="15.75" hidden="false" customHeight="false" outlineLevel="0" collapsed="false">
      <c r="A775" s="9" t="n">
        <v>6</v>
      </c>
      <c r="B775" s="11" t="s">
        <v>37</v>
      </c>
      <c r="C775" s="11"/>
      <c r="D775" s="13" t="n">
        <f aca="false">SUM(D774*0.05)</f>
        <v>4732.056</v>
      </c>
      <c r="E775" s="13" t="n">
        <f aca="false">SUM(E774*0.05)</f>
        <v>364.77</v>
      </c>
      <c r="F775" s="13" t="n">
        <f aca="false">SUM(F774*0.05)</f>
        <v>0.7175</v>
      </c>
      <c r="G775" s="10"/>
    </row>
    <row r="776" customFormat="false" ht="15.75" hidden="false" customHeight="false" outlineLevel="0" collapsed="false">
      <c r="A776" s="9" t="n">
        <v>7</v>
      </c>
      <c r="B776" s="11" t="s">
        <v>38</v>
      </c>
      <c r="C776" s="11"/>
      <c r="D776" s="13" t="n">
        <f aca="false">SUM(D774*0.01)</f>
        <v>946.4112</v>
      </c>
      <c r="E776" s="15" t="n">
        <f aca="false">SUM(E774*0.01)</f>
        <v>72.954</v>
      </c>
      <c r="F776" s="13" t="n">
        <f aca="false">SUM(F774*0.01)</f>
        <v>0.1435</v>
      </c>
      <c r="G776" s="10"/>
    </row>
    <row r="777" customFormat="false" ht="15.75" hidden="false" customHeight="false" outlineLevel="0" collapsed="false">
      <c r="A777" s="9" t="n">
        <v>8</v>
      </c>
      <c r="B777" s="11" t="s">
        <v>39</v>
      </c>
      <c r="C777" s="11"/>
      <c r="D777" s="12" t="n">
        <f aca="false">SUM(D774+D775+D776)</f>
        <v>100319.5872</v>
      </c>
      <c r="E777" s="12" t="n">
        <f aca="false">SUM(E774+E775+E776)</f>
        <v>7733.124</v>
      </c>
      <c r="F777" s="13" t="n">
        <f aca="false">SUM(F774:F776)</f>
        <v>15.211</v>
      </c>
      <c r="G777" s="10"/>
    </row>
    <row r="781" customFormat="false" ht="15" hidden="false" customHeight="false" outlineLevel="0" collapsed="false">
      <c r="B781" s="1" t="s">
        <v>40</v>
      </c>
    </row>
    <row r="784" customFormat="false" ht="1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</row>
    <row r="786" customFormat="false" ht="15.75" hidden="false" customHeight="false" outlineLevel="0" collapsed="false">
      <c r="A786" s="4" t="s">
        <v>66</v>
      </c>
      <c r="B786" s="4"/>
      <c r="C786" s="4" t="n">
        <v>406</v>
      </c>
    </row>
    <row r="787" customFormat="false" ht="30" hidden="false" customHeight="false" outlineLevel="0" collapsed="false">
      <c r="A787" s="6" t="s">
        <v>4</v>
      </c>
      <c r="B787" s="7" t="s">
        <v>5</v>
      </c>
      <c r="C787" s="6" t="s">
        <v>6</v>
      </c>
      <c r="D787" s="6" t="s">
        <v>7</v>
      </c>
      <c r="E787" s="6" t="s">
        <v>8</v>
      </c>
      <c r="F787" s="6" t="s">
        <v>9</v>
      </c>
      <c r="G787" s="8" t="s">
        <v>10</v>
      </c>
    </row>
    <row r="788" customFormat="false" ht="15.75" hidden="false" customHeight="false" outlineLevel="0" collapsed="false">
      <c r="A788" s="9" t="n">
        <v>1</v>
      </c>
      <c r="B788" s="11" t="s">
        <v>11</v>
      </c>
      <c r="C788" s="11"/>
      <c r="D788" s="12" t="n">
        <f aca="false">SUM(D789:D793)</f>
        <v>5359.2</v>
      </c>
      <c r="E788" s="12" t="n">
        <f aca="false">SUM(D788/C786)</f>
        <v>13.2</v>
      </c>
      <c r="F788" s="12" t="n">
        <f aca="false">SUM(F789:F793)</f>
        <v>1.1</v>
      </c>
      <c r="G788" s="10"/>
    </row>
    <row r="789" customFormat="false" ht="15" hidden="false" customHeight="false" outlineLevel="0" collapsed="false">
      <c r="A789" s="9"/>
      <c r="B789" s="9" t="s">
        <v>12</v>
      </c>
      <c r="C789" s="9" t="s">
        <v>13</v>
      </c>
      <c r="D789" s="13" t="n">
        <f aca="false">SUM(E789*12)</f>
        <v>0</v>
      </c>
      <c r="E789" s="13" t="n">
        <f aca="false">SUM(F789*C786)</f>
        <v>0</v>
      </c>
      <c r="F789" s="13"/>
      <c r="G789" s="10"/>
    </row>
    <row r="790" customFormat="false" ht="15" hidden="false" customHeight="false" outlineLevel="0" collapsed="false">
      <c r="A790" s="9"/>
      <c r="B790" s="9" t="s">
        <v>15</v>
      </c>
      <c r="C790" s="9" t="s">
        <v>13</v>
      </c>
      <c r="D790" s="13" t="n">
        <f aca="false">SUM(E790*12)</f>
        <v>2094.96</v>
      </c>
      <c r="E790" s="13" t="n">
        <f aca="false">SUM(F790*C786)</f>
        <v>174.58</v>
      </c>
      <c r="F790" s="13" t="n">
        <v>0.43</v>
      </c>
      <c r="G790" s="10" t="s">
        <v>14</v>
      </c>
    </row>
    <row r="791" customFormat="false" ht="15" hidden="false" customHeight="false" outlineLevel="0" collapsed="false">
      <c r="A791" s="9"/>
      <c r="B791" s="9" t="s">
        <v>16</v>
      </c>
      <c r="C791" s="9" t="s">
        <v>13</v>
      </c>
      <c r="D791" s="13" t="n">
        <f aca="false">SUM(E791*12)</f>
        <v>0</v>
      </c>
      <c r="E791" s="13" t="n">
        <f aca="false">SUM(F791*C786)</f>
        <v>0</v>
      </c>
      <c r="F791" s="13"/>
      <c r="G791" s="10"/>
    </row>
    <row r="792" customFormat="false" ht="15" hidden="false" customHeight="false" outlineLevel="0" collapsed="false">
      <c r="A792" s="9"/>
      <c r="B792" s="9" t="s">
        <v>17</v>
      </c>
      <c r="C792" s="9" t="s">
        <v>13</v>
      </c>
      <c r="D792" s="13" t="n">
        <f aca="false">SUM(E792*12)</f>
        <v>1705.2</v>
      </c>
      <c r="E792" s="13" t="n">
        <f aca="false">SUM(F792*C786)</f>
        <v>142.1</v>
      </c>
      <c r="F792" s="13" t="n">
        <v>0.35</v>
      </c>
      <c r="G792" s="10" t="s">
        <v>14</v>
      </c>
    </row>
    <row r="793" customFormat="false" ht="15" hidden="false" customHeight="false" outlineLevel="0" collapsed="false">
      <c r="A793" s="9"/>
      <c r="B793" s="9" t="s">
        <v>18</v>
      </c>
      <c r="C793" s="9" t="s">
        <v>13</v>
      </c>
      <c r="D793" s="13" t="n">
        <f aca="false">SUM(E793*12)</f>
        <v>1559.04</v>
      </c>
      <c r="E793" s="13" t="n">
        <f aca="false">SUM(F793*C786)</f>
        <v>129.92</v>
      </c>
      <c r="F793" s="13" t="n">
        <v>0.32</v>
      </c>
      <c r="G793" s="10" t="s">
        <v>14</v>
      </c>
    </row>
    <row r="794" customFormat="false" ht="15.75" hidden="false" customHeight="false" outlineLevel="0" collapsed="false">
      <c r="A794" s="9" t="n">
        <v>2</v>
      </c>
      <c r="B794" s="11" t="s">
        <v>19</v>
      </c>
      <c r="C794" s="11"/>
      <c r="D794" s="12" t="n">
        <f aca="false">SUM(C795:D798)</f>
        <v>730.8</v>
      </c>
      <c r="E794" s="12" t="n">
        <f aca="false">SUM(E795:E798)</f>
        <v>60.9</v>
      </c>
      <c r="F794" s="12" t="n">
        <f aca="false">SUM(F795:F798)</f>
        <v>0.15</v>
      </c>
      <c r="G794" s="10"/>
    </row>
    <row r="795" customFormat="false" ht="15" hidden="false" customHeight="false" outlineLevel="0" collapsed="false">
      <c r="A795" s="9"/>
      <c r="B795" s="14" t="s">
        <v>20</v>
      </c>
      <c r="C795" s="14" t="s">
        <v>21</v>
      </c>
      <c r="D795" s="13" t="n">
        <f aca="false">SUM(E795*12)</f>
        <v>97.44</v>
      </c>
      <c r="E795" s="13" t="n">
        <f aca="false">SUM(F795*C786)</f>
        <v>8.12</v>
      </c>
      <c r="F795" s="13" t="n">
        <v>0.02</v>
      </c>
      <c r="G795" s="10" t="s">
        <v>14</v>
      </c>
    </row>
    <row r="796" customFormat="false" ht="15" hidden="false" customHeight="false" outlineLevel="0" collapsed="false">
      <c r="A796" s="9"/>
      <c r="B796" s="14" t="s">
        <v>22</v>
      </c>
      <c r="C796" s="14" t="s">
        <v>23</v>
      </c>
      <c r="D796" s="13" t="n">
        <f aca="false">SUM(E796*12)</f>
        <v>0</v>
      </c>
      <c r="E796" s="13" t="n">
        <f aca="false">SUM(F796*C786)</f>
        <v>0</v>
      </c>
      <c r="F796" s="13"/>
      <c r="G796" s="10"/>
    </row>
    <row r="797" customFormat="false" ht="15" hidden="false" customHeight="false" outlineLevel="0" collapsed="false">
      <c r="A797" s="9"/>
      <c r="B797" s="9" t="s">
        <v>25</v>
      </c>
      <c r="C797" s="9" t="s">
        <v>13</v>
      </c>
      <c r="D797" s="13" t="n">
        <f aca="false">SUM(E797*12)</f>
        <v>243.6</v>
      </c>
      <c r="E797" s="13" t="n">
        <f aca="false">SUM(F797*C786)</f>
        <v>20.3</v>
      </c>
      <c r="F797" s="13" t="n">
        <v>0.05</v>
      </c>
      <c r="G797" s="10" t="s">
        <v>26</v>
      </c>
    </row>
    <row r="798" customFormat="false" ht="15" hidden="false" customHeight="false" outlineLevel="0" collapsed="false">
      <c r="A798" s="9"/>
      <c r="B798" s="9" t="s">
        <v>27</v>
      </c>
      <c r="C798" s="9" t="s">
        <v>13</v>
      </c>
      <c r="D798" s="13" t="n">
        <f aca="false">SUM(E798*12)</f>
        <v>389.76</v>
      </c>
      <c r="E798" s="13" t="n">
        <f aca="false">SUM(F798*C786)</f>
        <v>32.48</v>
      </c>
      <c r="F798" s="13" t="n">
        <v>0.08</v>
      </c>
      <c r="G798" s="10" t="s">
        <v>26</v>
      </c>
    </row>
    <row r="799" customFormat="false" ht="15.75" hidden="false" customHeight="false" outlineLevel="0" collapsed="false">
      <c r="A799" s="9" t="n">
        <v>3</v>
      </c>
      <c r="B799" s="11" t="s">
        <v>28</v>
      </c>
      <c r="C799" s="11"/>
      <c r="D799" s="12" t="n">
        <f aca="false">SUM(D800:D807)</f>
        <v>63823.2</v>
      </c>
      <c r="E799" s="12" t="n">
        <f aca="false">SUM(E800:E807)</f>
        <v>5318.6</v>
      </c>
      <c r="F799" s="12" t="n">
        <f aca="false">SUM(F800:F807)</f>
        <v>13.1</v>
      </c>
      <c r="G799" s="10"/>
    </row>
    <row r="800" customFormat="false" ht="15" hidden="false" customHeight="false" outlineLevel="0" collapsed="false">
      <c r="A800" s="9"/>
      <c r="B800" s="9" t="s">
        <v>29</v>
      </c>
      <c r="C800" s="9" t="s">
        <v>13</v>
      </c>
      <c r="D800" s="13" t="n">
        <f aca="false">SUM(E800*12)</f>
        <v>0</v>
      </c>
      <c r="E800" s="13" t="n">
        <f aca="false">SUM(F800*C786)</f>
        <v>0</v>
      </c>
      <c r="F800" s="13"/>
      <c r="G800" s="10"/>
    </row>
    <row r="801" customFormat="false" ht="15" hidden="false" customHeight="false" outlineLevel="0" collapsed="false">
      <c r="A801" s="9"/>
      <c r="B801" s="9" t="s">
        <v>30</v>
      </c>
      <c r="C801" s="9" t="s">
        <v>13</v>
      </c>
      <c r="D801" s="13" t="n">
        <f aca="false">SUM(E801*12)</f>
        <v>3361.68</v>
      </c>
      <c r="E801" s="13" t="n">
        <f aca="false">SUM(F801*C786)</f>
        <v>280.14</v>
      </c>
      <c r="F801" s="13" t="n">
        <v>0.69</v>
      </c>
      <c r="G801" s="10" t="s">
        <v>14</v>
      </c>
    </row>
    <row r="802" customFormat="false" ht="15" hidden="false" customHeight="false" outlineLevel="0" collapsed="false">
      <c r="A802" s="9"/>
      <c r="B802" s="9" t="s">
        <v>31</v>
      </c>
      <c r="C802" s="9" t="s">
        <v>13</v>
      </c>
      <c r="D802" s="13" t="n">
        <f aca="false">SUM(E802*12)</f>
        <v>341.04</v>
      </c>
      <c r="E802" s="13" t="n">
        <f aca="false">SUM(F802*C786)</f>
        <v>28.42</v>
      </c>
      <c r="F802" s="13" t="n">
        <v>0.07</v>
      </c>
      <c r="G802" s="10" t="s">
        <v>14</v>
      </c>
    </row>
    <row r="803" customFormat="false" ht="15" hidden="false" customHeight="false" outlineLevel="0" collapsed="false">
      <c r="A803" s="9"/>
      <c r="B803" s="9" t="s">
        <v>32</v>
      </c>
      <c r="C803" s="9" t="s">
        <v>13</v>
      </c>
      <c r="D803" s="13" t="n">
        <f aca="false">SUM(E803*12)</f>
        <v>341.04</v>
      </c>
      <c r="E803" s="13" t="n">
        <f aca="false">SUM(F803*C786)</f>
        <v>28.42</v>
      </c>
      <c r="F803" s="13" t="n">
        <v>0.07</v>
      </c>
      <c r="G803" s="10" t="s">
        <v>26</v>
      </c>
    </row>
    <row r="804" customFormat="false" ht="15" hidden="false" customHeight="false" outlineLevel="0" collapsed="false">
      <c r="A804" s="9"/>
      <c r="B804" s="9" t="s">
        <v>33</v>
      </c>
      <c r="C804" s="9" t="s">
        <v>13</v>
      </c>
      <c r="D804" s="13" t="n">
        <f aca="false">SUM(E804*12)</f>
        <v>20462.4</v>
      </c>
      <c r="E804" s="13" t="n">
        <f aca="false">SUM(F804*C786)</f>
        <v>1705.2</v>
      </c>
      <c r="F804" s="13" t="n">
        <v>4.2</v>
      </c>
      <c r="G804" s="10" t="s">
        <v>14</v>
      </c>
    </row>
    <row r="805" customFormat="false" ht="15" hidden="false" customHeight="false" outlineLevel="0" collapsed="false">
      <c r="A805" s="9"/>
      <c r="B805" s="9" t="s">
        <v>34</v>
      </c>
      <c r="C805" s="9" t="s">
        <v>13</v>
      </c>
      <c r="D805" s="13" t="n">
        <f aca="false">SUM(E805*12)</f>
        <v>1656.48</v>
      </c>
      <c r="E805" s="13" t="n">
        <f aca="false">SUM(F805*C786)</f>
        <v>138.04</v>
      </c>
      <c r="F805" s="13" t="n">
        <v>0.34</v>
      </c>
      <c r="G805" s="10" t="s">
        <v>14</v>
      </c>
    </row>
    <row r="806" customFormat="false" ht="30" hidden="false" customHeight="false" outlineLevel="0" collapsed="false">
      <c r="A806" s="9"/>
      <c r="B806" s="18" t="s">
        <v>51</v>
      </c>
      <c r="C806" s="19" t="s">
        <v>58</v>
      </c>
      <c r="D806" s="20" t="n">
        <f aca="false">SUM(E806*12)</f>
        <v>19293.12</v>
      </c>
      <c r="E806" s="20" t="n">
        <f aca="false">SUM(F806*C786)</f>
        <v>1607.76</v>
      </c>
      <c r="F806" s="20" t="n">
        <v>3.96</v>
      </c>
      <c r="G806" s="21" t="s">
        <v>14</v>
      </c>
    </row>
    <row r="807" customFormat="false" ht="15" hidden="false" customHeight="false" outlineLevel="0" collapsed="false">
      <c r="A807" s="9"/>
      <c r="B807" s="9" t="s">
        <v>35</v>
      </c>
      <c r="C807" s="9" t="s">
        <v>13</v>
      </c>
      <c r="D807" s="13" t="n">
        <f aca="false">SUM(E807*12)</f>
        <v>18367.44</v>
      </c>
      <c r="E807" s="13" t="n">
        <f aca="false">SUM(F807*C786)</f>
        <v>1530.62</v>
      </c>
      <c r="F807" s="13" t="n">
        <v>3.77</v>
      </c>
      <c r="G807" s="10" t="s">
        <v>14</v>
      </c>
    </row>
    <row r="808" customFormat="false" ht="15.75" hidden="false" customHeight="false" outlineLevel="0" collapsed="false">
      <c r="A808" s="9"/>
      <c r="B808" s="11" t="s">
        <v>36</v>
      </c>
      <c r="C808" s="9"/>
      <c r="D808" s="13" t="n">
        <f aca="false">SUM(D788+D794+D799)</f>
        <v>69913.2</v>
      </c>
      <c r="E808" s="13" t="n">
        <f aca="false">SUM(E788+E794+E799)</f>
        <v>5392.7</v>
      </c>
      <c r="F808" s="13" t="n">
        <f aca="false">SUM(F788+F794+F799)</f>
        <v>14.35</v>
      </c>
      <c r="G808" s="10"/>
    </row>
    <row r="809" customFormat="false" ht="15.75" hidden="false" customHeight="false" outlineLevel="0" collapsed="false">
      <c r="A809" s="9" t="n">
        <v>6</v>
      </c>
      <c r="B809" s="11" t="s">
        <v>37</v>
      </c>
      <c r="C809" s="11"/>
      <c r="D809" s="13" t="n">
        <f aca="false">SUM(D808*0.05)</f>
        <v>3495.66</v>
      </c>
      <c r="E809" s="13" t="n">
        <f aca="false">SUM(E808*0.05)</f>
        <v>269.635</v>
      </c>
      <c r="F809" s="13" t="n">
        <f aca="false">SUM(F808*0.05)</f>
        <v>0.7175</v>
      </c>
      <c r="G809" s="10"/>
    </row>
    <row r="810" customFormat="false" ht="15.75" hidden="false" customHeight="false" outlineLevel="0" collapsed="false">
      <c r="A810" s="9" t="n">
        <v>7</v>
      </c>
      <c r="B810" s="11" t="s">
        <v>38</v>
      </c>
      <c r="C810" s="11"/>
      <c r="D810" s="13" t="n">
        <f aca="false">SUM(D808*0.01)</f>
        <v>699.132</v>
      </c>
      <c r="E810" s="15" t="n">
        <f aca="false">SUM(E808*0.01)</f>
        <v>53.927</v>
      </c>
      <c r="F810" s="13" t="n">
        <f aca="false">SUM(F808*0.01)</f>
        <v>0.1435</v>
      </c>
      <c r="G810" s="10"/>
    </row>
    <row r="811" customFormat="false" ht="15.75" hidden="false" customHeight="false" outlineLevel="0" collapsed="false">
      <c r="A811" s="9" t="n">
        <v>8</v>
      </c>
      <c r="B811" s="11" t="s">
        <v>39</v>
      </c>
      <c r="C811" s="11"/>
      <c r="D811" s="12" t="n">
        <f aca="false">SUM(D808+D809+D810)</f>
        <v>74107.992</v>
      </c>
      <c r="E811" s="12" t="n">
        <f aca="false">SUM(E808+E809+E810)</f>
        <v>5716.262</v>
      </c>
      <c r="F811" s="13" t="n">
        <f aca="false">SUM(F808:F810)</f>
        <v>15.211</v>
      </c>
      <c r="G811" s="10"/>
    </row>
    <row r="815" customFormat="false" ht="15" hidden="false" customHeight="false" outlineLevel="0" collapsed="false">
      <c r="B815" s="1" t="s">
        <v>40</v>
      </c>
    </row>
    <row r="819" customFormat="false" ht="15" hidden="false" customHeight="false" outlineLevel="0" collapsed="false">
      <c r="A819" s="2" t="s">
        <v>0</v>
      </c>
      <c r="B819" s="2"/>
      <c r="C819" s="2"/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A820" s="3" t="s">
        <v>1</v>
      </c>
      <c r="B820" s="3"/>
      <c r="C820" s="3"/>
      <c r="D820" s="3"/>
      <c r="E820" s="3"/>
      <c r="F820" s="3"/>
      <c r="G820" s="3"/>
      <c r="H820" s="3"/>
      <c r="I820" s="3"/>
    </row>
    <row r="821" customFormat="false" ht="15.75" hidden="false" customHeight="false" outlineLevel="0" collapsed="false">
      <c r="A821" s="4" t="s">
        <v>67</v>
      </c>
      <c r="B821" s="4"/>
      <c r="C821" s="4" t="n">
        <v>394.5</v>
      </c>
    </row>
    <row r="822" customFormat="false" ht="30" hidden="false" customHeight="false" outlineLevel="0" collapsed="false">
      <c r="A822" s="6" t="s">
        <v>4</v>
      </c>
      <c r="B822" s="7" t="s">
        <v>5</v>
      </c>
      <c r="C822" s="6" t="s">
        <v>6</v>
      </c>
      <c r="D822" s="6" t="s">
        <v>7</v>
      </c>
      <c r="E822" s="6" t="s">
        <v>8</v>
      </c>
      <c r="F822" s="6" t="s">
        <v>9</v>
      </c>
      <c r="G822" s="8" t="s">
        <v>10</v>
      </c>
    </row>
    <row r="823" customFormat="false" ht="15.75" hidden="false" customHeight="false" outlineLevel="0" collapsed="false">
      <c r="A823" s="9" t="n">
        <v>1</v>
      </c>
      <c r="B823" s="11" t="s">
        <v>11</v>
      </c>
      <c r="C823" s="11"/>
      <c r="D823" s="12" t="n">
        <f aca="false">SUM(D824:D828)</f>
        <v>5207.4</v>
      </c>
      <c r="E823" s="12" t="n">
        <f aca="false">SUM(D823/C821)</f>
        <v>13.2</v>
      </c>
      <c r="F823" s="12" t="n">
        <f aca="false">SUM(F824:F828)</f>
        <v>1.1</v>
      </c>
      <c r="G823" s="10"/>
    </row>
    <row r="824" customFormat="false" ht="15" hidden="false" customHeight="false" outlineLevel="0" collapsed="false">
      <c r="A824" s="9"/>
      <c r="B824" s="9" t="s">
        <v>12</v>
      </c>
      <c r="C824" s="9" t="s">
        <v>13</v>
      </c>
      <c r="D824" s="13" t="n">
        <f aca="false">SUM(E824*12)</f>
        <v>0</v>
      </c>
      <c r="E824" s="13" t="n">
        <f aca="false">SUM(F824*C821)</f>
        <v>0</v>
      </c>
      <c r="F824" s="13"/>
      <c r="G824" s="10"/>
    </row>
    <row r="825" customFormat="false" ht="15" hidden="false" customHeight="false" outlineLevel="0" collapsed="false">
      <c r="A825" s="9"/>
      <c r="B825" s="9" t="s">
        <v>15</v>
      </c>
      <c r="C825" s="9" t="s">
        <v>13</v>
      </c>
      <c r="D825" s="13" t="n">
        <f aca="false">SUM(E825*12)</f>
        <v>2035.62</v>
      </c>
      <c r="E825" s="13" t="n">
        <f aca="false">SUM(F825*C821)</f>
        <v>169.635</v>
      </c>
      <c r="F825" s="13" t="n">
        <v>0.43</v>
      </c>
      <c r="G825" s="10" t="s">
        <v>14</v>
      </c>
    </row>
    <row r="826" customFormat="false" ht="15" hidden="false" customHeight="false" outlineLevel="0" collapsed="false">
      <c r="A826" s="9"/>
      <c r="B826" s="9" t="s">
        <v>16</v>
      </c>
      <c r="C826" s="9" t="s">
        <v>13</v>
      </c>
      <c r="D826" s="13" t="n">
        <f aca="false">SUM(E826*12)</f>
        <v>0</v>
      </c>
      <c r="E826" s="13" t="n">
        <f aca="false">SUM(F826*C821)</f>
        <v>0</v>
      </c>
      <c r="F826" s="13"/>
      <c r="G826" s="10"/>
    </row>
    <row r="827" customFormat="false" ht="15" hidden="false" customHeight="false" outlineLevel="0" collapsed="false">
      <c r="A827" s="9"/>
      <c r="B827" s="9" t="s">
        <v>17</v>
      </c>
      <c r="C827" s="9" t="s">
        <v>13</v>
      </c>
      <c r="D827" s="13" t="n">
        <f aca="false">SUM(E827*12)</f>
        <v>1656.9</v>
      </c>
      <c r="E827" s="13" t="n">
        <f aca="false">SUM(F827*C821)</f>
        <v>138.075</v>
      </c>
      <c r="F827" s="13" t="n">
        <v>0.35</v>
      </c>
      <c r="G827" s="10" t="s">
        <v>14</v>
      </c>
    </row>
    <row r="828" customFormat="false" ht="15" hidden="false" customHeight="false" outlineLevel="0" collapsed="false">
      <c r="A828" s="9"/>
      <c r="B828" s="9" t="s">
        <v>18</v>
      </c>
      <c r="C828" s="9" t="s">
        <v>13</v>
      </c>
      <c r="D828" s="13" t="n">
        <f aca="false">SUM(E828*12)</f>
        <v>1514.88</v>
      </c>
      <c r="E828" s="13" t="n">
        <f aca="false">SUM(F828*C821)</f>
        <v>126.24</v>
      </c>
      <c r="F828" s="13" t="n">
        <v>0.32</v>
      </c>
      <c r="G828" s="10" t="s">
        <v>14</v>
      </c>
    </row>
    <row r="829" customFormat="false" ht="15.75" hidden="false" customHeight="false" outlineLevel="0" collapsed="false">
      <c r="A829" s="9" t="n">
        <v>2</v>
      </c>
      <c r="B829" s="11" t="s">
        <v>19</v>
      </c>
      <c r="C829" s="11"/>
      <c r="D829" s="12" t="n">
        <f aca="false">SUM(C830:D833)</f>
        <v>710.1</v>
      </c>
      <c r="E829" s="12" t="n">
        <f aca="false">SUM(E830:E833)</f>
        <v>59.175</v>
      </c>
      <c r="F829" s="12" t="n">
        <f aca="false">SUM(F830:F833)</f>
        <v>0.15</v>
      </c>
      <c r="G829" s="10"/>
    </row>
    <row r="830" customFormat="false" ht="15" hidden="false" customHeight="false" outlineLevel="0" collapsed="false">
      <c r="A830" s="9"/>
      <c r="B830" s="14" t="s">
        <v>20</v>
      </c>
      <c r="C830" s="14" t="s">
        <v>21</v>
      </c>
      <c r="D830" s="13" t="n">
        <f aca="false">SUM(E830*12)</f>
        <v>94.68</v>
      </c>
      <c r="E830" s="13" t="n">
        <f aca="false">SUM(F830*C821)</f>
        <v>7.89</v>
      </c>
      <c r="F830" s="13" t="n">
        <v>0.02</v>
      </c>
      <c r="G830" s="10" t="s">
        <v>14</v>
      </c>
    </row>
    <row r="831" customFormat="false" ht="15" hidden="false" customHeight="false" outlineLevel="0" collapsed="false">
      <c r="A831" s="9"/>
      <c r="B831" s="14" t="s">
        <v>22</v>
      </c>
      <c r="C831" s="14" t="s">
        <v>23</v>
      </c>
      <c r="D831" s="13" t="n">
        <f aca="false">SUM(E831*12)</f>
        <v>0</v>
      </c>
      <c r="E831" s="13" t="n">
        <f aca="false">SUM(F831*C821)</f>
        <v>0</v>
      </c>
      <c r="F831" s="13"/>
      <c r="G831" s="10"/>
    </row>
    <row r="832" customFormat="false" ht="15" hidden="false" customHeight="false" outlineLevel="0" collapsed="false">
      <c r="A832" s="9"/>
      <c r="B832" s="9" t="s">
        <v>25</v>
      </c>
      <c r="C832" s="9" t="s">
        <v>13</v>
      </c>
      <c r="D832" s="13" t="n">
        <f aca="false">SUM(E832*12)</f>
        <v>236.7</v>
      </c>
      <c r="E832" s="13" t="n">
        <f aca="false">SUM(F832*C821)</f>
        <v>19.725</v>
      </c>
      <c r="F832" s="13" t="n">
        <v>0.05</v>
      </c>
      <c r="G832" s="10" t="s">
        <v>26</v>
      </c>
    </row>
    <row r="833" customFormat="false" ht="15" hidden="false" customHeight="false" outlineLevel="0" collapsed="false">
      <c r="A833" s="9"/>
      <c r="B833" s="9" t="s">
        <v>27</v>
      </c>
      <c r="C833" s="9" t="s">
        <v>13</v>
      </c>
      <c r="D833" s="13" t="n">
        <f aca="false">SUM(E833*12)</f>
        <v>378.72</v>
      </c>
      <c r="E833" s="13" t="n">
        <f aca="false">SUM(F833*C821)</f>
        <v>31.56</v>
      </c>
      <c r="F833" s="13" t="n">
        <v>0.08</v>
      </c>
      <c r="G833" s="10" t="s">
        <v>26</v>
      </c>
    </row>
    <row r="834" customFormat="false" ht="15.75" hidden="false" customHeight="false" outlineLevel="0" collapsed="false">
      <c r="A834" s="9" t="n">
        <v>3</v>
      </c>
      <c r="B834" s="11" t="s">
        <v>28</v>
      </c>
      <c r="C834" s="11"/>
      <c r="D834" s="12" t="n">
        <f aca="false">SUM(D835:D842)</f>
        <v>62015.4</v>
      </c>
      <c r="E834" s="12" t="n">
        <f aca="false">SUM(E835:E842)</f>
        <v>5167.95</v>
      </c>
      <c r="F834" s="12" t="n">
        <f aca="false">SUM(F835:F842)</f>
        <v>13.1</v>
      </c>
      <c r="G834" s="10"/>
    </row>
    <row r="835" customFormat="false" ht="15" hidden="false" customHeight="false" outlineLevel="0" collapsed="false">
      <c r="A835" s="9"/>
      <c r="B835" s="9" t="s">
        <v>29</v>
      </c>
      <c r="C835" s="9" t="s">
        <v>13</v>
      </c>
      <c r="D835" s="13" t="n">
        <f aca="false">SUM(E835*12)</f>
        <v>0</v>
      </c>
      <c r="E835" s="13" t="n">
        <f aca="false">SUM(F835*C821)</f>
        <v>0</v>
      </c>
      <c r="F835" s="13"/>
      <c r="G835" s="10"/>
    </row>
    <row r="836" customFormat="false" ht="15" hidden="false" customHeight="false" outlineLevel="0" collapsed="false">
      <c r="A836" s="9"/>
      <c r="B836" s="9" t="s">
        <v>30</v>
      </c>
      <c r="C836" s="9" t="s">
        <v>13</v>
      </c>
      <c r="D836" s="13" t="n">
        <f aca="false">SUM(E836*12)</f>
        <v>3266.46</v>
      </c>
      <c r="E836" s="13" t="n">
        <f aca="false">SUM(F836*C821)</f>
        <v>272.205</v>
      </c>
      <c r="F836" s="13" t="n">
        <v>0.69</v>
      </c>
      <c r="G836" s="10" t="s">
        <v>14</v>
      </c>
    </row>
    <row r="837" customFormat="false" ht="15" hidden="false" customHeight="false" outlineLevel="0" collapsed="false">
      <c r="A837" s="9"/>
      <c r="B837" s="9" t="s">
        <v>31</v>
      </c>
      <c r="C837" s="9" t="s">
        <v>13</v>
      </c>
      <c r="D837" s="13" t="n">
        <f aca="false">SUM(E837*12)</f>
        <v>331.38</v>
      </c>
      <c r="E837" s="13" t="n">
        <f aca="false">SUM(F837*C821)</f>
        <v>27.615</v>
      </c>
      <c r="F837" s="13" t="n">
        <v>0.07</v>
      </c>
      <c r="G837" s="10" t="s">
        <v>14</v>
      </c>
    </row>
    <row r="838" customFormat="false" ht="15" hidden="false" customHeight="false" outlineLevel="0" collapsed="false">
      <c r="A838" s="9"/>
      <c r="B838" s="9" t="s">
        <v>32</v>
      </c>
      <c r="C838" s="9" t="s">
        <v>13</v>
      </c>
      <c r="D838" s="13" t="n">
        <f aca="false">SUM(E838*12)</f>
        <v>331.38</v>
      </c>
      <c r="E838" s="13" t="n">
        <f aca="false">SUM(F838*C821)</f>
        <v>27.615</v>
      </c>
      <c r="F838" s="13" t="n">
        <v>0.07</v>
      </c>
      <c r="G838" s="10" t="s">
        <v>26</v>
      </c>
    </row>
    <row r="839" customFormat="false" ht="15" hidden="false" customHeight="false" outlineLevel="0" collapsed="false">
      <c r="A839" s="9"/>
      <c r="B839" s="9" t="s">
        <v>33</v>
      </c>
      <c r="C839" s="9" t="s">
        <v>13</v>
      </c>
      <c r="D839" s="13" t="n">
        <f aca="false">SUM(E839*12)</f>
        <v>19882.8</v>
      </c>
      <c r="E839" s="13" t="n">
        <f aca="false">SUM(F839*C821)</f>
        <v>1656.9</v>
      </c>
      <c r="F839" s="13" t="n">
        <v>4.2</v>
      </c>
      <c r="G839" s="10" t="s">
        <v>14</v>
      </c>
    </row>
    <row r="840" customFormat="false" ht="15" hidden="false" customHeight="false" outlineLevel="0" collapsed="false">
      <c r="A840" s="9"/>
      <c r="B840" s="9" t="s">
        <v>34</v>
      </c>
      <c r="C840" s="9" t="s">
        <v>13</v>
      </c>
      <c r="D840" s="13" t="n">
        <f aca="false">SUM(E840*12)</f>
        <v>1609.56</v>
      </c>
      <c r="E840" s="13" t="n">
        <f aca="false">SUM(F840*C821)</f>
        <v>134.13</v>
      </c>
      <c r="F840" s="13" t="n">
        <v>0.34</v>
      </c>
      <c r="G840" s="10" t="s">
        <v>14</v>
      </c>
    </row>
    <row r="841" customFormat="false" ht="30" hidden="false" customHeight="false" outlineLevel="0" collapsed="false">
      <c r="A841" s="9"/>
      <c r="B841" s="18" t="s">
        <v>51</v>
      </c>
      <c r="C841" s="19" t="s">
        <v>58</v>
      </c>
      <c r="D841" s="20" t="n">
        <f aca="false">SUM(E841*12)</f>
        <v>18746.64</v>
      </c>
      <c r="E841" s="20" t="n">
        <f aca="false">SUM(F841*C821)</f>
        <v>1562.22</v>
      </c>
      <c r="F841" s="20" t="n">
        <v>3.96</v>
      </c>
      <c r="G841" s="21" t="s">
        <v>14</v>
      </c>
    </row>
    <row r="842" customFormat="false" ht="15" hidden="false" customHeight="false" outlineLevel="0" collapsed="false">
      <c r="A842" s="9"/>
      <c r="B842" s="9" t="s">
        <v>35</v>
      </c>
      <c r="C842" s="9" t="s">
        <v>13</v>
      </c>
      <c r="D842" s="13" t="n">
        <f aca="false">SUM(E842*12)</f>
        <v>17847.18</v>
      </c>
      <c r="E842" s="13" t="n">
        <f aca="false">SUM(F842*C821)</f>
        <v>1487.265</v>
      </c>
      <c r="F842" s="13" t="n">
        <v>3.77</v>
      </c>
      <c r="G842" s="10" t="s">
        <v>14</v>
      </c>
    </row>
    <row r="843" customFormat="false" ht="15.75" hidden="false" customHeight="false" outlineLevel="0" collapsed="false">
      <c r="A843" s="9"/>
      <c r="B843" s="11" t="s">
        <v>36</v>
      </c>
      <c r="C843" s="9"/>
      <c r="D843" s="13" t="n">
        <f aca="false">SUM(D823+D829+D834)</f>
        <v>67932.9</v>
      </c>
      <c r="E843" s="13" t="n">
        <f aca="false">SUM(E823+E829+E834)</f>
        <v>5240.325</v>
      </c>
      <c r="F843" s="13" t="n">
        <f aca="false">SUM(F823+F829+F834)</f>
        <v>14.35</v>
      </c>
      <c r="G843" s="10"/>
    </row>
    <row r="844" customFormat="false" ht="15.75" hidden="false" customHeight="false" outlineLevel="0" collapsed="false">
      <c r="A844" s="9" t="n">
        <v>6</v>
      </c>
      <c r="B844" s="11" t="s">
        <v>37</v>
      </c>
      <c r="C844" s="11"/>
      <c r="D844" s="13" t="n">
        <f aca="false">SUM(D843*0.05)</f>
        <v>3396.645</v>
      </c>
      <c r="E844" s="13" t="n">
        <f aca="false">SUM(E843*0.05)</f>
        <v>262.01625</v>
      </c>
      <c r="F844" s="13" t="n">
        <f aca="false">SUM(F843*0.05)</f>
        <v>0.7175</v>
      </c>
      <c r="G844" s="10"/>
    </row>
    <row r="845" customFormat="false" ht="15.75" hidden="false" customHeight="false" outlineLevel="0" collapsed="false">
      <c r="A845" s="9" t="n">
        <v>7</v>
      </c>
      <c r="B845" s="11" t="s">
        <v>38</v>
      </c>
      <c r="C845" s="11"/>
      <c r="D845" s="13" t="n">
        <f aca="false">SUM(D843*0.01)</f>
        <v>679.329</v>
      </c>
      <c r="E845" s="15" t="n">
        <f aca="false">SUM(E843*0.01)</f>
        <v>52.40325</v>
      </c>
      <c r="F845" s="13" t="n">
        <f aca="false">SUM(F843*0.01)</f>
        <v>0.1435</v>
      </c>
      <c r="G845" s="10"/>
    </row>
    <row r="846" customFormat="false" ht="15.75" hidden="false" customHeight="false" outlineLevel="0" collapsed="false">
      <c r="A846" s="9" t="n">
        <v>8</v>
      </c>
      <c r="B846" s="11" t="s">
        <v>39</v>
      </c>
      <c r="C846" s="11"/>
      <c r="D846" s="12" t="n">
        <f aca="false">SUM(D843+D844+D845)</f>
        <v>72008.874</v>
      </c>
      <c r="E846" s="12" t="n">
        <f aca="false">SUM(E843+E844+E845)</f>
        <v>5554.7445</v>
      </c>
      <c r="F846" s="13" t="n">
        <f aca="false">SUM(F843:F845)</f>
        <v>15.211</v>
      </c>
      <c r="G846" s="10"/>
    </row>
    <row r="850" customFormat="false" ht="15" hidden="false" customHeight="false" outlineLevel="0" collapsed="false">
      <c r="B850" s="1" t="s">
        <v>40</v>
      </c>
    </row>
    <row r="853" customFormat="false" ht="15" hidden="false" customHeight="false" outlineLevel="0" collapsed="false">
      <c r="A853" s="2" t="s">
        <v>0</v>
      </c>
      <c r="B853" s="2"/>
      <c r="C853" s="2"/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A854" s="3" t="s">
        <v>1</v>
      </c>
      <c r="B854" s="3"/>
      <c r="C854" s="3"/>
      <c r="D854" s="3"/>
      <c r="E854" s="3"/>
      <c r="F854" s="3"/>
      <c r="G854" s="3"/>
      <c r="H854" s="3"/>
      <c r="I854" s="3"/>
    </row>
    <row r="855" customFormat="false" ht="15.75" hidden="false" customHeight="false" outlineLevel="0" collapsed="false">
      <c r="A855" s="4" t="s">
        <v>68</v>
      </c>
      <c r="B855" s="4"/>
      <c r="C855" s="4" t="n">
        <v>788.8</v>
      </c>
    </row>
    <row r="856" customFormat="false" ht="30" hidden="false" customHeight="false" outlineLevel="0" collapsed="false">
      <c r="A856" s="6" t="s">
        <v>4</v>
      </c>
      <c r="B856" s="7" t="s">
        <v>5</v>
      </c>
      <c r="C856" s="6" t="s">
        <v>6</v>
      </c>
      <c r="D856" s="6" t="s">
        <v>7</v>
      </c>
      <c r="E856" s="6" t="s">
        <v>8</v>
      </c>
      <c r="F856" s="6" t="s">
        <v>9</v>
      </c>
      <c r="G856" s="8" t="s">
        <v>10</v>
      </c>
    </row>
    <row r="857" customFormat="false" ht="15.75" hidden="false" customHeight="false" outlineLevel="0" collapsed="false">
      <c r="A857" s="9" t="n">
        <v>1</v>
      </c>
      <c r="B857" s="11" t="s">
        <v>11</v>
      </c>
      <c r="C857" s="11"/>
      <c r="D857" s="12" t="n">
        <f aca="false">SUM(D858:D862)</f>
        <v>10412.16</v>
      </c>
      <c r="E857" s="12" t="n">
        <f aca="false">SUM(D857/C855)</f>
        <v>13.2</v>
      </c>
      <c r="F857" s="12" t="n">
        <f aca="false">SUM(F858:F862)</f>
        <v>1.1</v>
      </c>
      <c r="G857" s="10"/>
    </row>
    <row r="858" customFormat="false" ht="15" hidden="false" customHeight="false" outlineLevel="0" collapsed="false">
      <c r="A858" s="9"/>
      <c r="B858" s="9" t="s">
        <v>12</v>
      </c>
      <c r="C858" s="9" t="s">
        <v>13</v>
      </c>
      <c r="D858" s="13" t="n">
        <f aca="false">SUM(E858*12)</f>
        <v>0</v>
      </c>
      <c r="E858" s="13" t="n">
        <f aca="false">SUM(F858*C855)</f>
        <v>0</v>
      </c>
      <c r="F858" s="13"/>
      <c r="G858" s="10"/>
    </row>
    <row r="859" customFormat="false" ht="15" hidden="false" customHeight="false" outlineLevel="0" collapsed="false">
      <c r="A859" s="9"/>
      <c r="B859" s="9" t="s">
        <v>15</v>
      </c>
      <c r="C859" s="9" t="s">
        <v>13</v>
      </c>
      <c r="D859" s="13" t="n">
        <f aca="false">SUM(E859*12)</f>
        <v>4070.208</v>
      </c>
      <c r="E859" s="13" t="n">
        <f aca="false">SUM(F859*C855)</f>
        <v>339.184</v>
      </c>
      <c r="F859" s="13" t="n">
        <v>0.43</v>
      </c>
      <c r="G859" s="10" t="s">
        <v>14</v>
      </c>
    </row>
    <row r="860" customFormat="false" ht="15" hidden="false" customHeight="false" outlineLevel="0" collapsed="false">
      <c r="A860" s="9"/>
      <c r="B860" s="9" t="s">
        <v>16</v>
      </c>
      <c r="C860" s="9" t="s">
        <v>13</v>
      </c>
      <c r="D860" s="13" t="n">
        <f aca="false">SUM(E860*12)</f>
        <v>0</v>
      </c>
      <c r="E860" s="13" t="n">
        <f aca="false">SUM(F860*C855)</f>
        <v>0</v>
      </c>
      <c r="F860" s="13"/>
      <c r="G860" s="10"/>
    </row>
    <row r="861" customFormat="false" ht="15" hidden="false" customHeight="false" outlineLevel="0" collapsed="false">
      <c r="A861" s="9"/>
      <c r="B861" s="9" t="s">
        <v>17</v>
      </c>
      <c r="C861" s="9" t="s">
        <v>13</v>
      </c>
      <c r="D861" s="13" t="n">
        <f aca="false">SUM(E861*12)</f>
        <v>3312.96</v>
      </c>
      <c r="E861" s="13" t="n">
        <f aca="false">SUM(F861*C855)</f>
        <v>276.08</v>
      </c>
      <c r="F861" s="13" t="n">
        <v>0.35</v>
      </c>
      <c r="G861" s="10" t="s">
        <v>14</v>
      </c>
    </row>
    <row r="862" customFormat="false" ht="15" hidden="false" customHeight="false" outlineLevel="0" collapsed="false">
      <c r="A862" s="9"/>
      <c r="B862" s="9" t="s">
        <v>18</v>
      </c>
      <c r="C862" s="9" t="s">
        <v>13</v>
      </c>
      <c r="D862" s="13" t="n">
        <f aca="false">SUM(E862*12)</f>
        <v>3028.992</v>
      </c>
      <c r="E862" s="13" t="n">
        <f aca="false">SUM(F862*C855)</f>
        <v>252.416</v>
      </c>
      <c r="F862" s="13" t="n">
        <v>0.32</v>
      </c>
      <c r="G862" s="10" t="s">
        <v>14</v>
      </c>
    </row>
    <row r="863" customFormat="false" ht="15.75" hidden="false" customHeight="false" outlineLevel="0" collapsed="false">
      <c r="A863" s="9" t="n">
        <v>2</v>
      </c>
      <c r="B863" s="11" t="s">
        <v>19</v>
      </c>
      <c r="C863" s="11"/>
      <c r="D863" s="12" t="n">
        <f aca="false">SUM(C864:D867)</f>
        <v>1419.84</v>
      </c>
      <c r="E863" s="12" t="n">
        <f aca="false">SUM(E864:E867)</f>
        <v>118.32</v>
      </c>
      <c r="F863" s="12" t="n">
        <f aca="false">SUM(F864:F867)</f>
        <v>0.15</v>
      </c>
      <c r="G863" s="10"/>
    </row>
    <row r="864" customFormat="false" ht="15" hidden="false" customHeight="false" outlineLevel="0" collapsed="false">
      <c r="A864" s="9"/>
      <c r="B864" s="14" t="s">
        <v>20</v>
      </c>
      <c r="C864" s="14" t="s">
        <v>21</v>
      </c>
      <c r="D864" s="13" t="n">
        <f aca="false">SUM(E864*12)</f>
        <v>189.312</v>
      </c>
      <c r="E864" s="13" t="n">
        <f aca="false">SUM(F864*C855)</f>
        <v>15.776</v>
      </c>
      <c r="F864" s="13" t="n">
        <v>0.02</v>
      </c>
      <c r="G864" s="10" t="s">
        <v>14</v>
      </c>
    </row>
    <row r="865" customFormat="false" ht="15" hidden="false" customHeight="false" outlineLevel="0" collapsed="false">
      <c r="A865" s="9"/>
      <c r="B865" s="14" t="s">
        <v>22</v>
      </c>
      <c r="C865" s="14" t="s">
        <v>23</v>
      </c>
      <c r="D865" s="13" t="n">
        <f aca="false">SUM(E865*12)</f>
        <v>0</v>
      </c>
      <c r="E865" s="13" t="n">
        <f aca="false">SUM(F865*C855)</f>
        <v>0</v>
      </c>
      <c r="F865" s="13"/>
      <c r="G865" s="10"/>
    </row>
    <row r="866" customFormat="false" ht="15" hidden="false" customHeight="false" outlineLevel="0" collapsed="false">
      <c r="A866" s="9"/>
      <c r="B866" s="9" t="s">
        <v>25</v>
      </c>
      <c r="C866" s="9" t="s">
        <v>13</v>
      </c>
      <c r="D866" s="13" t="n">
        <f aca="false">SUM(E866*12)</f>
        <v>473.28</v>
      </c>
      <c r="E866" s="13" t="n">
        <f aca="false">SUM(F866*C855)</f>
        <v>39.44</v>
      </c>
      <c r="F866" s="13" t="n">
        <v>0.05</v>
      </c>
      <c r="G866" s="10" t="s">
        <v>26</v>
      </c>
    </row>
    <row r="867" customFormat="false" ht="15" hidden="false" customHeight="false" outlineLevel="0" collapsed="false">
      <c r="A867" s="9"/>
      <c r="B867" s="9" t="s">
        <v>27</v>
      </c>
      <c r="C867" s="9" t="s">
        <v>13</v>
      </c>
      <c r="D867" s="13" t="n">
        <f aca="false">SUM(E867*12)</f>
        <v>757.248</v>
      </c>
      <c r="E867" s="13" t="n">
        <f aca="false">SUM(F867*C855)</f>
        <v>63.104</v>
      </c>
      <c r="F867" s="13" t="n">
        <v>0.08</v>
      </c>
      <c r="G867" s="10" t="s">
        <v>26</v>
      </c>
    </row>
    <row r="868" customFormat="false" ht="15.75" hidden="false" customHeight="false" outlineLevel="0" collapsed="false">
      <c r="A868" s="9" t="n">
        <v>3</v>
      </c>
      <c r="B868" s="11" t="s">
        <v>28</v>
      </c>
      <c r="C868" s="11"/>
      <c r="D868" s="12" t="n">
        <f aca="false">SUM(D869:D876)</f>
        <v>123999.36</v>
      </c>
      <c r="E868" s="12" t="n">
        <f aca="false">SUM(E869:E876)</f>
        <v>10333.28</v>
      </c>
      <c r="F868" s="12" t="n">
        <f aca="false">SUM(F869:F876)</f>
        <v>13.1</v>
      </c>
      <c r="G868" s="10"/>
    </row>
    <row r="869" customFormat="false" ht="15" hidden="false" customHeight="false" outlineLevel="0" collapsed="false">
      <c r="A869" s="9"/>
      <c r="B869" s="9" t="s">
        <v>29</v>
      </c>
      <c r="C869" s="9" t="s">
        <v>13</v>
      </c>
      <c r="D869" s="13" t="n">
        <f aca="false">SUM(E869*12)</f>
        <v>0</v>
      </c>
      <c r="E869" s="13" t="n">
        <f aca="false">SUM(F869*C855)</f>
        <v>0</v>
      </c>
      <c r="F869" s="13"/>
      <c r="G869" s="10"/>
    </row>
    <row r="870" customFormat="false" ht="15" hidden="false" customHeight="false" outlineLevel="0" collapsed="false">
      <c r="A870" s="9"/>
      <c r="B870" s="9" t="s">
        <v>30</v>
      </c>
      <c r="C870" s="9" t="s">
        <v>13</v>
      </c>
      <c r="D870" s="13" t="n">
        <f aca="false">SUM(E870*12)</f>
        <v>6531.264</v>
      </c>
      <c r="E870" s="13" t="n">
        <f aca="false">SUM(F870*C855)</f>
        <v>544.272</v>
      </c>
      <c r="F870" s="13" t="n">
        <v>0.69</v>
      </c>
      <c r="G870" s="10" t="s">
        <v>14</v>
      </c>
    </row>
    <row r="871" customFormat="false" ht="15" hidden="false" customHeight="false" outlineLevel="0" collapsed="false">
      <c r="A871" s="9"/>
      <c r="B871" s="9" t="s">
        <v>31</v>
      </c>
      <c r="C871" s="9" t="s">
        <v>13</v>
      </c>
      <c r="D871" s="13" t="n">
        <f aca="false">SUM(E871*12)</f>
        <v>662.592</v>
      </c>
      <c r="E871" s="13" t="n">
        <f aca="false">SUM(F871*C855)</f>
        <v>55.216</v>
      </c>
      <c r="F871" s="13" t="n">
        <v>0.07</v>
      </c>
      <c r="G871" s="10" t="s">
        <v>14</v>
      </c>
    </row>
    <row r="872" customFormat="false" ht="15" hidden="false" customHeight="false" outlineLevel="0" collapsed="false">
      <c r="A872" s="9"/>
      <c r="B872" s="9" t="s">
        <v>32</v>
      </c>
      <c r="C872" s="9" t="s">
        <v>13</v>
      </c>
      <c r="D872" s="13" t="n">
        <f aca="false">SUM(E872*12)</f>
        <v>662.592</v>
      </c>
      <c r="E872" s="13" t="n">
        <f aca="false">SUM(F872*C855)</f>
        <v>55.216</v>
      </c>
      <c r="F872" s="13" t="n">
        <v>0.07</v>
      </c>
      <c r="G872" s="10" t="s">
        <v>26</v>
      </c>
    </row>
    <row r="873" customFormat="false" ht="15" hidden="false" customHeight="false" outlineLevel="0" collapsed="false">
      <c r="A873" s="9"/>
      <c r="B873" s="9" t="s">
        <v>33</v>
      </c>
      <c r="C873" s="9" t="s">
        <v>13</v>
      </c>
      <c r="D873" s="13" t="n">
        <f aca="false">SUM(E873*12)</f>
        <v>39755.52</v>
      </c>
      <c r="E873" s="13" t="n">
        <f aca="false">SUM(F873*C855)</f>
        <v>3312.96</v>
      </c>
      <c r="F873" s="13" t="n">
        <v>4.2</v>
      </c>
      <c r="G873" s="10" t="s">
        <v>14</v>
      </c>
    </row>
    <row r="874" customFormat="false" ht="15" hidden="false" customHeight="false" outlineLevel="0" collapsed="false">
      <c r="A874" s="9"/>
      <c r="B874" s="9" t="s">
        <v>34</v>
      </c>
      <c r="C874" s="9" t="s">
        <v>13</v>
      </c>
      <c r="D874" s="13" t="n">
        <f aca="false">SUM(E874*12)</f>
        <v>3218.304</v>
      </c>
      <c r="E874" s="13" t="n">
        <f aca="false">SUM(F874*C855)</f>
        <v>268.192</v>
      </c>
      <c r="F874" s="13" t="n">
        <v>0.34</v>
      </c>
      <c r="G874" s="10" t="s">
        <v>14</v>
      </c>
    </row>
    <row r="875" customFormat="false" ht="30" hidden="false" customHeight="false" outlineLevel="0" collapsed="false">
      <c r="A875" s="9"/>
      <c r="B875" s="18" t="s">
        <v>51</v>
      </c>
      <c r="C875" s="19" t="s">
        <v>58</v>
      </c>
      <c r="D875" s="20" t="n">
        <f aca="false">SUM(E875*12)</f>
        <v>37483.776</v>
      </c>
      <c r="E875" s="20" t="n">
        <f aca="false">SUM(F875*C855)</f>
        <v>3123.648</v>
      </c>
      <c r="F875" s="20" t="n">
        <v>3.96</v>
      </c>
      <c r="G875" s="21" t="s">
        <v>14</v>
      </c>
    </row>
    <row r="876" customFormat="false" ht="15" hidden="false" customHeight="false" outlineLevel="0" collapsed="false">
      <c r="A876" s="9"/>
      <c r="B876" s="9" t="s">
        <v>35</v>
      </c>
      <c r="C876" s="9" t="s">
        <v>13</v>
      </c>
      <c r="D876" s="13" t="n">
        <f aca="false">SUM(E876*12)</f>
        <v>35685.312</v>
      </c>
      <c r="E876" s="13" t="n">
        <f aca="false">SUM(F876*C855)</f>
        <v>2973.776</v>
      </c>
      <c r="F876" s="13" t="n">
        <v>3.77</v>
      </c>
      <c r="G876" s="10" t="s">
        <v>14</v>
      </c>
    </row>
    <row r="877" customFormat="false" ht="15.75" hidden="false" customHeight="false" outlineLevel="0" collapsed="false">
      <c r="A877" s="9"/>
      <c r="B877" s="11" t="s">
        <v>36</v>
      </c>
      <c r="C877" s="9"/>
      <c r="D877" s="13" t="n">
        <f aca="false">SUM(D857+D863+D868)</f>
        <v>135831.36</v>
      </c>
      <c r="E877" s="13" t="n">
        <f aca="false">SUM(E857+E863+E868)</f>
        <v>10464.8</v>
      </c>
      <c r="F877" s="13" t="n">
        <f aca="false">SUM(F857+F863+F868)</f>
        <v>14.35</v>
      </c>
      <c r="G877" s="10"/>
    </row>
    <row r="878" customFormat="false" ht="15.75" hidden="false" customHeight="false" outlineLevel="0" collapsed="false">
      <c r="A878" s="9" t="n">
        <v>6</v>
      </c>
      <c r="B878" s="11" t="s">
        <v>37</v>
      </c>
      <c r="C878" s="11"/>
      <c r="D878" s="13" t="n">
        <f aca="false">SUM(D877*0.05)</f>
        <v>6791.568</v>
      </c>
      <c r="E878" s="13" t="n">
        <f aca="false">SUM(E877*0.05)</f>
        <v>523.24</v>
      </c>
      <c r="F878" s="13" t="n">
        <f aca="false">SUM(F877*0.05)</f>
        <v>0.7175</v>
      </c>
      <c r="G878" s="10"/>
    </row>
    <row r="879" customFormat="false" ht="15.75" hidden="false" customHeight="false" outlineLevel="0" collapsed="false">
      <c r="A879" s="9" t="n">
        <v>7</v>
      </c>
      <c r="B879" s="11" t="s">
        <v>38</v>
      </c>
      <c r="C879" s="11"/>
      <c r="D879" s="13" t="n">
        <f aca="false">SUM(D877*0.01)</f>
        <v>1358.3136</v>
      </c>
      <c r="E879" s="15" t="n">
        <f aca="false">SUM(E877*0.01)</f>
        <v>104.648</v>
      </c>
      <c r="F879" s="13" t="n">
        <f aca="false">SUM(F877*0.01)</f>
        <v>0.1435</v>
      </c>
      <c r="G879" s="10"/>
    </row>
    <row r="880" customFormat="false" ht="15.75" hidden="false" customHeight="false" outlineLevel="0" collapsed="false">
      <c r="A880" s="9" t="n">
        <v>8</v>
      </c>
      <c r="B880" s="11" t="s">
        <v>39</v>
      </c>
      <c r="C880" s="11"/>
      <c r="D880" s="12" t="n">
        <f aca="false">SUM(D877+D878+D879)</f>
        <v>143981.2416</v>
      </c>
      <c r="E880" s="12" t="n">
        <f aca="false">SUM(E877+E878+E879)</f>
        <v>11092.688</v>
      </c>
      <c r="F880" s="13" t="n">
        <f aca="false">SUM(F877:F879)</f>
        <v>15.211</v>
      </c>
      <c r="G880" s="10"/>
    </row>
    <row r="884" customFormat="false" ht="15" hidden="false" customHeight="false" outlineLevel="0" collapsed="false">
      <c r="B884" s="1" t="s">
        <v>40</v>
      </c>
    </row>
    <row r="888" customFormat="false" ht="15" hidden="false" customHeight="false" outlineLevel="0" collapsed="false">
      <c r="A888" s="2" t="s">
        <v>0</v>
      </c>
      <c r="B888" s="2"/>
      <c r="C888" s="2"/>
      <c r="D888" s="2"/>
      <c r="E888" s="2"/>
      <c r="F888" s="2"/>
      <c r="G888" s="2"/>
      <c r="H888" s="2"/>
      <c r="I888" s="2"/>
    </row>
    <row r="889" customFormat="false" ht="15" hidden="false" customHeight="false" outlineLevel="0" collapsed="false">
      <c r="A889" s="3" t="s">
        <v>1</v>
      </c>
      <c r="B889" s="3"/>
      <c r="C889" s="3"/>
      <c r="D889" s="3"/>
      <c r="E889" s="3"/>
      <c r="F889" s="3"/>
      <c r="G889" s="3"/>
      <c r="H889" s="3"/>
      <c r="I889" s="3"/>
    </row>
    <row r="890" customFormat="false" ht="15.75" hidden="false" customHeight="false" outlineLevel="0" collapsed="false">
      <c r="A890" s="4" t="s">
        <v>69</v>
      </c>
      <c r="B890" s="4"/>
      <c r="C890" s="4" t="n">
        <v>754</v>
      </c>
    </row>
    <row r="891" customFormat="false" ht="30" hidden="false" customHeight="false" outlineLevel="0" collapsed="false">
      <c r="A891" s="6" t="s">
        <v>4</v>
      </c>
      <c r="B891" s="7" t="s">
        <v>5</v>
      </c>
      <c r="C891" s="6" t="s">
        <v>6</v>
      </c>
      <c r="D891" s="6" t="s">
        <v>7</v>
      </c>
      <c r="E891" s="6" t="s">
        <v>8</v>
      </c>
      <c r="F891" s="6" t="s">
        <v>9</v>
      </c>
      <c r="G891" s="8" t="s">
        <v>10</v>
      </c>
    </row>
    <row r="892" customFormat="false" ht="15.75" hidden="false" customHeight="false" outlineLevel="0" collapsed="false">
      <c r="A892" s="9" t="n">
        <v>1</v>
      </c>
      <c r="B892" s="11" t="s">
        <v>11</v>
      </c>
      <c r="C892" s="11"/>
      <c r="D892" s="12" t="n">
        <f aca="false">SUM(D893:D897)</f>
        <v>9952.8</v>
      </c>
      <c r="E892" s="12" t="n">
        <f aca="false">SUM(D892/C890)</f>
        <v>13.2</v>
      </c>
      <c r="F892" s="12" t="n">
        <f aca="false">SUM(F893:F897)</f>
        <v>1.1</v>
      </c>
      <c r="G892" s="10"/>
    </row>
    <row r="893" customFormat="false" ht="15" hidden="false" customHeight="false" outlineLevel="0" collapsed="false">
      <c r="A893" s="9"/>
      <c r="B893" s="9" t="s">
        <v>12</v>
      </c>
      <c r="C893" s="9" t="s">
        <v>13</v>
      </c>
      <c r="D893" s="13" t="n">
        <f aca="false">SUM(E893*12)</f>
        <v>0</v>
      </c>
      <c r="E893" s="13" t="n">
        <f aca="false">SUM(F893*C890)</f>
        <v>0</v>
      </c>
      <c r="F893" s="13"/>
      <c r="G893" s="10"/>
    </row>
    <row r="894" customFormat="false" ht="15" hidden="false" customHeight="false" outlineLevel="0" collapsed="false">
      <c r="A894" s="9"/>
      <c r="B894" s="9" t="s">
        <v>15</v>
      </c>
      <c r="C894" s="9" t="s">
        <v>13</v>
      </c>
      <c r="D894" s="13" t="n">
        <f aca="false">SUM(E894*12)</f>
        <v>3890.64</v>
      </c>
      <c r="E894" s="13" t="n">
        <f aca="false">SUM(F894*C890)</f>
        <v>324.22</v>
      </c>
      <c r="F894" s="13" t="n">
        <v>0.43</v>
      </c>
      <c r="G894" s="10" t="s">
        <v>14</v>
      </c>
    </row>
    <row r="895" customFormat="false" ht="15" hidden="false" customHeight="false" outlineLevel="0" collapsed="false">
      <c r="A895" s="9"/>
      <c r="B895" s="9" t="s">
        <v>16</v>
      </c>
      <c r="C895" s="9" t="s">
        <v>13</v>
      </c>
      <c r="D895" s="13" t="n">
        <f aca="false">SUM(E895*12)</f>
        <v>0</v>
      </c>
      <c r="E895" s="13" t="n">
        <f aca="false">SUM(F895*C890)</f>
        <v>0</v>
      </c>
      <c r="F895" s="13"/>
      <c r="G895" s="10"/>
    </row>
    <row r="896" customFormat="false" ht="15" hidden="false" customHeight="false" outlineLevel="0" collapsed="false">
      <c r="A896" s="9"/>
      <c r="B896" s="9" t="s">
        <v>17</v>
      </c>
      <c r="C896" s="9" t="s">
        <v>13</v>
      </c>
      <c r="D896" s="13" t="n">
        <f aca="false">SUM(E896*12)</f>
        <v>3166.8</v>
      </c>
      <c r="E896" s="13" t="n">
        <f aca="false">SUM(F896*C890)</f>
        <v>263.9</v>
      </c>
      <c r="F896" s="13" t="n">
        <v>0.35</v>
      </c>
      <c r="G896" s="10" t="s">
        <v>14</v>
      </c>
    </row>
    <row r="897" customFormat="false" ht="15" hidden="false" customHeight="false" outlineLevel="0" collapsed="false">
      <c r="A897" s="9"/>
      <c r="B897" s="9" t="s">
        <v>18</v>
      </c>
      <c r="C897" s="9" t="s">
        <v>13</v>
      </c>
      <c r="D897" s="13" t="n">
        <f aca="false">SUM(E897*12)</f>
        <v>2895.36</v>
      </c>
      <c r="E897" s="13" t="n">
        <f aca="false">SUM(F897*C890)</f>
        <v>241.28</v>
      </c>
      <c r="F897" s="13" t="n">
        <v>0.32</v>
      </c>
      <c r="G897" s="10" t="s">
        <v>14</v>
      </c>
    </row>
    <row r="898" customFormat="false" ht="15.75" hidden="false" customHeight="false" outlineLevel="0" collapsed="false">
      <c r="A898" s="9" t="n">
        <v>2</v>
      </c>
      <c r="B898" s="11" t="s">
        <v>19</v>
      </c>
      <c r="C898" s="11"/>
      <c r="D898" s="12" t="n">
        <f aca="false">SUM(C899:D902)</f>
        <v>1357.2</v>
      </c>
      <c r="E898" s="12" t="n">
        <f aca="false">SUM(E899:E902)</f>
        <v>113.1</v>
      </c>
      <c r="F898" s="12" t="n">
        <f aca="false">SUM(F899:F902)</f>
        <v>0.15</v>
      </c>
      <c r="G898" s="10"/>
    </row>
    <row r="899" customFormat="false" ht="15" hidden="false" customHeight="false" outlineLevel="0" collapsed="false">
      <c r="A899" s="9"/>
      <c r="B899" s="14" t="s">
        <v>20</v>
      </c>
      <c r="C899" s="14" t="s">
        <v>21</v>
      </c>
      <c r="D899" s="13" t="n">
        <f aca="false">SUM(E899*12)</f>
        <v>180.96</v>
      </c>
      <c r="E899" s="13" t="n">
        <f aca="false">SUM(F899*C890)</f>
        <v>15.08</v>
      </c>
      <c r="F899" s="13" t="n">
        <v>0.02</v>
      </c>
      <c r="G899" s="10" t="s">
        <v>14</v>
      </c>
    </row>
    <row r="900" customFormat="false" ht="15" hidden="false" customHeight="false" outlineLevel="0" collapsed="false">
      <c r="A900" s="9"/>
      <c r="B900" s="14" t="s">
        <v>22</v>
      </c>
      <c r="C900" s="14" t="s">
        <v>23</v>
      </c>
      <c r="D900" s="13" t="n">
        <f aca="false">SUM(E900*12)</f>
        <v>0</v>
      </c>
      <c r="E900" s="13" t="n">
        <f aca="false">SUM(F900*C890)</f>
        <v>0</v>
      </c>
      <c r="F900" s="13"/>
      <c r="G900" s="10"/>
    </row>
    <row r="901" customFormat="false" ht="15" hidden="false" customHeight="false" outlineLevel="0" collapsed="false">
      <c r="A901" s="9"/>
      <c r="B901" s="9" t="s">
        <v>25</v>
      </c>
      <c r="C901" s="9" t="s">
        <v>13</v>
      </c>
      <c r="D901" s="13" t="n">
        <f aca="false">SUM(E901*12)</f>
        <v>452.4</v>
      </c>
      <c r="E901" s="13" t="n">
        <f aca="false">SUM(F901*C890)</f>
        <v>37.7</v>
      </c>
      <c r="F901" s="13" t="n">
        <v>0.05</v>
      </c>
      <c r="G901" s="10" t="s">
        <v>26</v>
      </c>
    </row>
    <row r="902" customFormat="false" ht="15" hidden="false" customHeight="false" outlineLevel="0" collapsed="false">
      <c r="A902" s="9"/>
      <c r="B902" s="9" t="s">
        <v>27</v>
      </c>
      <c r="C902" s="9" t="s">
        <v>13</v>
      </c>
      <c r="D902" s="13" t="n">
        <f aca="false">SUM(E902*12)</f>
        <v>723.84</v>
      </c>
      <c r="E902" s="13" t="n">
        <f aca="false">SUM(F902*C890)</f>
        <v>60.32</v>
      </c>
      <c r="F902" s="13" t="n">
        <v>0.08</v>
      </c>
      <c r="G902" s="10" t="s">
        <v>26</v>
      </c>
    </row>
    <row r="903" customFormat="false" ht="15.75" hidden="false" customHeight="false" outlineLevel="0" collapsed="false">
      <c r="A903" s="9" t="n">
        <v>3</v>
      </c>
      <c r="B903" s="11" t="s">
        <v>28</v>
      </c>
      <c r="C903" s="11"/>
      <c r="D903" s="12" t="n">
        <f aca="false">SUM(D904:D911)</f>
        <v>118528.8</v>
      </c>
      <c r="E903" s="12" t="n">
        <f aca="false">SUM(E904:E911)</f>
        <v>9877.4</v>
      </c>
      <c r="F903" s="12" t="n">
        <f aca="false">SUM(F904:F911)</f>
        <v>13.1</v>
      </c>
      <c r="G903" s="10"/>
    </row>
    <row r="904" customFormat="false" ht="15" hidden="false" customHeight="false" outlineLevel="0" collapsed="false">
      <c r="A904" s="9"/>
      <c r="B904" s="9" t="s">
        <v>29</v>
      </c>
      <c r="C904" s="9" t="s">
        <v>13</v>
      </c>
      <c r="D904" s="13" t="n">
        <f aca="false">SUM(E904*12)</f>
        <v>0</v>
      </c>
      <c r="E904" s="13" t="n">
        <f aca="false">SUM(F904*C890)</f>
        <v>0</v>
      </c>
      <c r="F904" s="13"/>
      <c r="G904" s="10"/>
    </row>
    <row r="905" customFormat="false" ht="15" hidden="false" customHeight="false" outlineLevel="0" collapsed="false">
      <c r="A905" s="9"/>
      <c r="B905" s="9" t="s">
        <v>30</v>
      </c>
      <c r="C905" s="9" t="s">
        <v>13</v>
      </c>
      <c r="D905" s="13" t="n">
        <f aca="false">SUM(E905*12)</f>
        <v>6243.12</v>
      </c>
      <c r="E905" s="13" t="n">
        <f aca="false">SUM(F905*C890)</f>
        <v>520.26</v>
      </c>
      <c r="F905" s="13" t="n">
        <v>0.69</v>
      </c>
      <c r="G905" s="10" t="s">
        <v>14</v>
      </c>
    </row>
    <row r="906" customFormat="false" ht="15" hidden="false" customHeight="false" outlineLevel="0" collapsed="false">
      <c r="A906" s="9"/>
      <c r="B906" s="9" t="s">
        <v>31</v>
      </c>
      <c r="C906" s="9" t="s">
        <v>13</v>
      </c>
      <c r="D906" s="13" t="n">
        <f aca="false">SUM(E906*12)</f>
        <v>633.36</v>
      </c>
      <c r="E906" s="13" t="n">
        <f aca="false">SUM(F906*C890)</f>
        <v>52.78</v>
      </c>
      <c r="F906" s="13" t="n">
        <v>0.07</v>
      </c>
      <c r="G906" s="10" t="s">
        <v>14</v>
      </c>
    </row>
    <row r="907" customFormat="false" ht="15" hidden="false" customHeight="false" outlineLevel="0" collapsed="false">
      <c r="A907" s="9"/>
      <c r="B907" s="9" t="s">
        <v>32</v>
      </c>
      <c r="C907" s="9" t="s">
        <v>13</v>
      </c>
      <c r="D907" s="13" t="n">
        <f aca="false">SUM(E907*12)</f>
        <v>633.36</v>
      </c>
      <c r="E907" s="13" t="n">
        <f aca="false">SUM(F907*C890)</f>
        <v>52.78</v>
      </c>
      <c r="F907" s="13" t="n">
        <v>0.07</v>
      </c>
      <c r="G907" s="10" t="s">
        <v>26</v>
      </c>
    </row>
    <row r="908" customFormat="false" ht="15" hidden="false" customHeight="false" outlineLevel="0" collapsed="false">
      <c r="A908" s="9"/>
      <c r="B908" s="9" t="s">
        <v>33</v>
      </c>
      <c r="C908" s="9" t="s">
        <v>13</v>
      </c>
      <c r="D908" s="13" t="n">
        <f aca="false">SUM(E908*12)</f>
        <v>38001.6</v>
      </c>
      <c r="E908" s="13" t="n">
        <f aca="false">SUM(F908*C890)</f>
        <v>3166.8</v>
      </c>
      <c r="F908" s="13" t="n">
        <v>4.2</v>
      </c>
      <c r="G908" s="10" t="s">
        <v>14</v>
      </c>
    </row>
    <row r="909" customFormat="false" ht="15" hidden="false" customHeight="false" outlineLevel="0" collapsed="false">
      <c r="A909" s="9"/>
      <c r="B909" s="9" t="s">
        <v>34</v>
      </c>
      <c r="C909" s="9" t="s">
        <v>13</v>
      </c>
      <c r="D909" s="13" t="n">
        <f aca="false">SUM(E909*12)</f>
        <v>3076.32</v>
      </c>
      <c r="E909" s="13" t="n">
        <f aca="false">SUM(F909*C890)</f>
        <v>256.36</v>
      </c>
      <c r="F909" s="13" t="n">
        <v>0.34</v>
      </c>
      <c r="G909" s="10" t="s">
        <v>14</v>
      </c>
    </row>
    <row r="910" customFormat="false" ht="30" hidden="false" customHeight="false" outlineLevel="0" collapsed="false">
      <c r="A910" s="9"/>
      <c r="B910" s="18" t="s">
        <v>51</v>
      </c>
      <c r="C910" s="19" t="s">
        <v>58</v>
      </c>
      <c r="D910" s="20" t="n">
        <f aca="false">SUM(E910*12)</f>
        <v>35830.08</v>
      </c>
      <c r="E910" s="20" t="n">
        <f aca="false">SUM(F910*C890)</f>
        <v>2985.84</v>
      </c>
      <c r="F910" s="20" t="n">
        <v>3.96</v>
      </c>
      <c r="G910" s="21" t="s">
        <v>14</v>
      </c>
    </row>
    <row r="911" customFormat="false" ht="15" hidden="false" customHeight="false" outlineLevel="0" collapsed="false">
      <c r="A911" s="9"/>
      <c r="B911" s="9" t="s">
        <v>35</v>
      </c>
      <c r="C911" s="9" t="s">
        <v>13</v>
      </c>
      <c r="D911" s="13" t="n">
        <f aca="false">SUM(E911*12)</f>
        <v>34110.96</v>
      </c>
      <c r="E911" s="13" t="n">
        <f aca="false">SUM(F911*C890)</f>
        <v>2842.58</v>
      </c>
      <c r="F911" s="13" t="n">
        <v>3.77</v>
      </c>
      <c r="G911" s="10" t="s">
        <v>14</v>
      </c>
    </row>
    <row r="912" customFormat="false" ht="15.75" hidden="false" customHeight="false" outlineLevel="0" collapsed="false">
      <c r="A912" s="9"/>
      <c r="B912" s="11" t="s">
        <v>36</v>
      </c>
      <c r="C912" s="9"/>
      <c r="D912" s="13" t="n">
        <f aca="false">SUM(D892+D898+D903)</f>
        <v>129838.8</v>
      </c>
      <c r="E912" s="13" t="n">
        <f aca="false">SUM(E892+E898+E903)</f>
        <v>10003.7</v>
      </c>
      <c r="F912" s="13" t="n">
        <f aca="false">SUM(F892+F898+F903)</f>
        <v>14.35</v>
      </c>
      <c r="G912" s="10"/>
    </row>
    <row r="913" customFormat="false" ht="15.75" hidden="false" customHeight="false" outlineLevel="0" collapsed="false">
      <c r="A913" s="9" t="n">
        <v>6</v>
      </c>
      <c r="B913" s="11" t="s">
        <v>37</v>
      </c>
      <c r="C913" s="11"/>
      <c r="D913" s="13" t="n">
        <f aca="false">SUM(D912*0.05)</f>
        <v>6491.94</v>
      </c>
      <c r="E913" s="13" t="n">
        <f aca="false">SUM(E912*0.05)</f>
        <v>500.185</v>
      </c>
      <c r="F913" s="13" t="n">
        <f aca="false">SUM(F912*0.05)</f>
        <v>0.7175</v>
      </c>
      <c r="G913" s="10"/>
    </row>
    <row r="914" customFormat="false" ht="15.75" hidden="false" customHeight="false" outlineLevel="0" collapsed="false">
      <c r="A914" s="9" t="n">
        <v>7</v>
      </c>
      <c r="B914" s="11" t="s">
        <v>38</v>
      </c>
      <c r="C914" s="11"/>
      <c r="D914" s="13" t="n">
        <f aca="false">SUM(D912*0.01)</f>
        <v>1298.388</v>
      </c>
      <c r="E914" s="15" t="n">
        <f aca="false">SUM(E912*0.01)</f>
        <v>100.037</v>
      </c>
      <c r="F914" s="13" t="n">
        <f aca="false">SUM(F912*0.01)</f>
        <v>0.1435</v>
      </c>
      <c r="G914" s="10"/>
    </row>
    <row r="915" customFormat="false" ht="15.75" hidden="false" customHeight="false" outlineLevel="0" collapsed="false">
      <c r="A915" s="9" t="n">
        <v>8</v>
      </c>
      <c r="B915" s="11" t="s">
        <v>39</v>
      </c>
      <c r="C915" s="11"/>
      <c r="D915" s="12" t="n">
        <f aca="false">SUM(D912+D913+D914)</f>
        <v>137629.128</v>
      </c>
      <c r="E915" s="12" t="n">
        <f aca="false">SUM(E912+E913+E914)</f>
        <v>10603.922</v>
      </c>
      <c r="F915" s="13" t="n">
        <f aca="false">SUM(F912:F914)</f>
        <v>15.211</v>
      </c>
      <c r="G915" s="10"/>
    </row>
    <row r="919" customFormat="false" ht="15" hidden="false" customHeight="false" outlineLevel="0" collapsed="false">
      <c r="B919" s="1" t="s">
        <v>40</v>
      </c>
    </row>
    <row r="922" customFormat="false" ht="1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</row>
    <row r="923" customFormat="false" ht="1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</row>
    <row r="924" customFormat="false" ht="15.75" hidden="false" customHeight="false" outlineLevel="0" collapsed="false">
      <c r="A924" s="4" t="s">
        <v>70</v>
      </c>
      <c r="B924" s="4"/>
      <c r="C924" s="4"/>
    </row>
    <row r="925" customFormat="false" ht="12.75" hidden="false" customHeight="false" outlineLevel="0" collapsed="false">
      <c r="A925" s="0"/>
      <c r="B925" s="0"/>
      <c r="C925" s="0" t="n">
        <v>329.3</v>
      </c>
      <c r="D925" s="0"/>
      <c r="E925" s="0"/>
      <c r="F925" s="0"/>
    </row>
    <row r="926" customFormat="false" ht="30" hidden="false" customHeight="false" outlineLevel="0" collapsed="false">
      <c r="A926" s="6" t="s">
        <v>4</v>
      </c>
      <c r="B926" s="7" t="s">
        <v>5</v>
      </c>
      <c r="C926" s="6" t="s">
        <v>6</v>
      </c>
      <c r="D926" s="6" t="s">
        <v>7</v>
      </c>
      <c r="E926" s="6" t="s">
        <v>8</v>
      </c>
      <c r="F926" s="6" t="s">
        <v>9</v>
      </c>
      <c r="G926" s="8" t="s">
        <v>10</v>
      </c>
    </row>
    <row r="927" customFormat="false" ht="15.75" hidden="false" customHeight="false" outlineLevel="0" collapsed="false">
      <c r="A927" s="9" t="n">
        <v>1</v>
      </c>
      <c r="B927" s="11" t="s">
        <v>11</v>
      </c>
      <c r="C927" s="11"/>
      <c r="D927" s="12" t="n">
        <f aca="false">SUM(D928:D932)</f>
        <v>11617.704</v>
      </c>
      <c r="E927" s="12" t="n">
        <f aca="false">SUM(D927/C925)</f>
        <v>35.28</v>
      </c>
      <c r="F927" s="12" t="n">
        <f aca="false">SUM(F928:F932)</f>
        <v>2.94</v>
      </c>
      <c r="G927" s="10"/>
    </row>
    <row r="928" customFormat="false" ht="15" hidden="false" customHeight="false" outlineLevel="0" collapsed="false">
      <c r="A928" s="9"/>
      <c r="B928" s="9" t="s">
        <v>12</v>
      </c>
      <c r="C928" s="9" t="s">
        <v>13</v>
      </c>
      <c r="D928" s="13" t="n">
        <f aca="false">SUM(E928*12)</f>
        <v>3082.248</v>
      </c>
      <c r="E928" s="13" t="n">
        <f aca="false">SUM(F928*C925)</f>
        <v>256.854</v>
      </c>
      <c r="F928" s="13" t="n">
        <v>0.78</v>
      </c>
      <c r="G928" s="10" t="s">
        <v>14</v>
      </c>
    </row>
    <row r="929" customFormat="false" ht="15" hidden="false" customHeight="false" outlineLevel="0" collapsed="false">
      <c r="A929" s="9"/>
      <c r="B929" s="9" t="s">
        <v>15</v>
      </c>
      <c r="C929" s="9" t="s">
        <v>13</v>
      </c>
      <c r="D929" s="13" t="n">
        <f aca="false">SUM(E929*12)</f>
        <v>1699.188</v>
      </c>
      <c r="E929" s="13" t="n">
        <f aca="false">SUM(F929*C925)</f>
        <v>141.599</v>
      </c>
      <c r="F929" s="13" t="n">
        <v>0.43</v>
      </c>
      <c r="G929" s="10" t="s">
        <v>14</v>
      </c>
    </row>
    <row r="930" customFormat="false" ht="15" hidden="false" customHeight="false" outlineLevel="0" collapsed="false">
      <c r="A930" s="9"/>
      <c r="B930" s="9" t="s">
        <v>16</v>
      </c>
      <c r="C930" s="9" t="s">
        <v>13</v>
      </c>
      <c r="D930" s="13" t="n">
        <f aca="false">SUM(E930*12)</f>
        <v>4188.696</v>
      </c>
      <c r="E930" s="13" t="n">
        <f aca="false">SUM(F930*C925)</f>
        <v>349.058</v>
      </c>
      <c r="F930" s="13" t="n">
        <v>1.06</v>
      </c>
      <c r="G930" s="10" t="s">
        <v>14</v>
      </c>
    </row>
    <row r="931" customFormat="false" ht="15" hidden="false" customHeight="false" outlineLevel="0" collapsed="false">
      <c r="A931" s="9"/>
      <c r="B931" s="9" t="s">
        <v>17</v>
      </c>
      <c r="C931" s="9" t="s">
        <v>13</v>
      </c>
      <c r="D931" s="13" t="n">
        <f aca="false">SUM(E931*12)</f>
        <v>1383.06</v>
      </c>
      <c r="E931" s="13" t="n">
        <f aca="false">SUM(F931*C925)</f>
        <v>115.255</v>
      </c>
      <c r="F931" s="13" t="n">
        <v>0.35</v>
      </c>
      <c r="G931" s="10" t="s">
        <v>14</v>
      </c>
    </row>
    <row r="932" customFormat="false" ht="15" hidden="false" customHeight="false" outlineLevel="0" collapsed="false">
      <c r="A932" s="9"/>
      <c r="B932" s="9" t="s">
        <v>18</v>
      </c>
      <c r="C932" s="9" t="s">
        <v>13</v>
      </c>
      <c r="D932" s="13" t="n">
        <f aca="false">SUM(E932*12)</f>
        <v>1264.512</v>
      </c>
      <c r="E932" s="13" t="n">
        <f aca="false">SUM(F932*C925)</f>
        <v>105.376</v>
      </c>
      <c r="F932" s="13" t="n">
        <v>0.32</v>
      </c>
      <c r="G932" s="10" t="s">
        <v>14</v>
      </c>
    </row>
    <row r="933" customFormat="false" ht="15.75" hidden="false" customHeight="false" outlineLevel="0" collapsed="false">
      <c r="A933" s="9" t="n">
        <v>2</v>
      </c>
      <c r="B933" s="11" t="s">
        <v>19</v>
      </c>
      <c r="C933" s="11"/>
      <c r="D933" s="12" t="n">
        <f aca="false">SUM(C934:D937)</f>
        <v>4662.888</v>
      </c>
      <c r="E933" s="12" t="n">
        <f aca="false">SUM(E934:E937)</f>
        <v>388.574</v>
      </c>
      <c r="F933" s="12" t="n">
        <f aca="false">SUM(F934:F937)</f>
        <v>1.18</v>
      </c>
      <c r="G933" s="10"/>
    </row>
    <row r="934" customFormat="false" ht="15" hidden="false" customHeight="false" outlineLevel="0" collapsed="false">
      <c r="A934" s="9"/>
      <c r="B934" s="14" t="s">
        <v>20</v>
      </c>
      <c r="C934" s="14" t="s">
        <v>21</v>
      </c>
      <c r="D934" s="13" t="n">
        <f aca="false">SUM(E934*12)</f>
        <v>474.192</v>
      </c>
      <c r="E934" s="13" t="n">
        <f aca="false">SUM(F934*C925)</f>
        <v>39.516</v>
      </c>
      <c r="F934" s="13" t="n">
        <v>0.12</v>
      </c>
      <c r="G934" s="10" t="s">
        <v>14</v>
      </c>
    </row>
    <row r="935" customFormat="false" ht="15" hidden="false" customHeight="false" outlineLevel="0" collapsed="false">
      <c r="A935" s="9"/>
      <c r="B935" s="14" t="s">
        <v>22</v>
      </c>
      <c r="C935" s="14" t="s">
        <v>23</v>
      </c>
      <c r="D935" s="13" t="n">
        <f aca="false">SUM(E935*12)</f>
        <v>158.064</v>
      </c>
      <c r="E935" s="13" t="n">
        <f aca="false">SUM(F935*C925)</f>
        <v>13.172</v>
      </c>
      <c r="F935" s="13" t="n">
        <v>0.04</v>
      </c>
      <c r="G935" s="10" t="s">
        <v>14</v>
      </c>
    </row>
    <row r="936" customFormat="false" ht="15" hidden="false" customHeight="false" outlineLevel="0" collapsed="false">
      <c r="A936" s="9"/>
      <c r="B936" s="9" t="s">
        <v>25</v>
      </c>
      <c r="C936" s="9" t="s">
        <v>13</v>
      </c>
      <c r="D936" s="13" t="n">
        <f aca="false">SUM(E936*12)</f>
        <v>1738.704</v>
      </c>
      <c r="E936" s="13" t="n">
        <f aca="false">SUM(F936*C925)</f>
        <v>144.892</v>
      </c>
      <c r="F936" s="13" t="n">
        <v>0.44</v>
      </c>
      <c r="G936" s="10" t="s">
        <v>26</v>
      </c>
    </row>
    <row r="937" customFormat="false" ht="15" hidden="false" customHeight="false" outlineLevel="0" collapsed="false">
      <c r="A937" s="9"/>
      <c r="B937" s="9" t="s">
        <v>27</v>
      </c>
      <c r="C937" s="9" t="s">
        <v>13</v>
      </c>
      <c r="D937" s="13" t="n">
        <f aca="false">SUM(E937*12)</f>
        <v>2291.928</v>
      </c>
      <c r="E937" s="13" t="n">
        <f aca="false">SUM(F937*C925)</f>
        <v>190.994</v>
      </c>
      <c r="F937" s="13" t="n">
        <v>0.58</v>
      </c>
      <c r="G937" s="10" t="s">
        <v>26</v>
      </c>
    </row>
    <row r="938" customFormat="false" ht="15.75" hidden="false" customHeight="false" outlineLevel="0" collapsed="false">
      <c r="A938" s="9" t="n">
        <v>3</v>
      </c>
      <c r="B938" s="11" t="s">
        <v>28</v>
      </c>
      <c r="C938" s="11"/>
      <c r="D938" s="12" t="n">
        <f aca="false">SUM(D939:D945)</f>
        <v>37935.36</v>
      </c>
      <c r="E938" s="12" t="n">
        <f aca="false">SUM(E939:E945)</f>
        <v>3161.28</v>
      </c>
      <c r="F938" s="12" t="n">
        <f aca="false">SUM(F939:F945)</f>
        <v>9.6</v>
      </c>
      <c r="G938" s="10"/>
    </row>
    <row r="939" customFormat="false" ht="15" hidden="false" customHeight="false" outlineLevel="0" collapsed="false">
      <c r="A939" s="9"/>
      <c r="B939" s="9" t="s">
        <v>29</v>
      </c>
      <c r="C939" s="9" t="s">
        <v>13</v>
      </c>
      <c r="D939" s="13" t="n">
        <f aca="false">SUM(E939*12)</f>
        <v>3003.216</v>
      </c>
      <c r="E939" s="13" t="n">
        <f aca="false">SUM(F939*C925)</f>
        <v>250.268</v>
      </c>
      <c r="F939" s="13" t="n">
        <v>0.76</v>
      </c>
      <c r="G939" s="10" t="s">
        <v>14</v>
      </c>
    </row>
    <row r="940" customFormat="false" ht="15" hidden="false" customHeight="false" outlineLevel="0" collapsed="false">
      <c r="A940" s="9"/>
      <c r="B940" s="9" t="s">
        <v>30</v>
      </c>
      <c r="C940" s="9" t="s">
        <v>13</v>
      </c>
      <c r="D940" s="13" t="n">
        <f aca="false">SUM(E940*12)</f>
        <v>2726.604</v>
      </c>
      <c r="E940" s="13" t="n">
        <f aca="false">SUM(F940*C925)</f>
        <v>227.217</v>
      </c>
      <c r="F940" s="13" t="n">
        <v>0.69</v>
      </c>
      <c r="G940" s="10" t="s">
        <v>14</v>
      </c>
    </row>
    <row r="941" customFormat="false" ht="15" hidden="false" customHeight="false" outlineLevel="0" collapsed="false">
      <c r="A941" s="9"/>
      <c r="B941" s="9" t="s">
        <v>31</v>
      </c>
      <c r="C941" s="9" t="s">
        <v>13</v>
      </c>
      <c r="D941" s="13" t="n">
        <f aca="false">SUM(E941*12)</f>
        <v>276.612</v>
      </c>
      <c r="E941" s="13" t="n">
        <f aca="false">SUM(F941*C925)</f>
        <v>23.051</v>
      </c>
      <c r="F941" s="13" t="n">
        <v>0.07</v>
      </c>
      <c r="G941" s="10" t="s">
        <v>14</v>
      </c>
    </row>
    <row r="942" customFormat="false" ht="15" hidden="false" customHeight="false" outlineLevel="0" collapsed="false">
      <c r="A942" s="9"/>
      <c r="B942" s="9" t="s">
        <v>32</v>
      </c>
      <c r="C942" s="9" t="s">
        <v>13</v>
      </c>
      <c r="D942" s="13" t="n">
        <f aca="false">SUM(E942*12)</f>
        <v>276.612</v>
      </c>
      <c r="E942" s="13" t="n">
        <f aca="false">SUM(F942*C925)</f>
        <v>23.051</v>
      </c>
      <c r="F942" s="13" t="n">
        <v>0.07</v>
      </c>
      <c r="G942" s="10" t="s">
        <v>26</v>
      </c>
    </row>
    <row r="943" customFormat="false" ht="15" hidden="false" customHeight="false" outlineLevel="0" collapsed="false">
      <c r="A943" s="9"/>
      <c r="B943" s="9" t="s">
        <v>33</v>
      </c>
      <c r="C943" s="9" t="s">
        <v>13</v>
      </c>
      <c r="D943" s="13" t="n">
        <f aca="false">SUM(E943*12)</f>
        <v>19283.808</v>
      </c>
      <c r="E943" s="13" t="n">
        <f aca="false">SUM(F943*C925)</f>
        <v>1606.984</v>
      </c>
      <c r="F943" s="13" t="n">
        <v>4.88</v>
      </c>
      <c r="G943" s="10" t="s">
        <v>14</v>
      </c>
    </row>
    <row r="944" customFormat="false" ht="15" hidden="false" customHeight="false" outlineLevel="0" collapsed="false">
      <c r="A944" s="9"/>
      <c r="B944" s="9" t="s">
        <v>34</v>
      </c>
      <c r="C944" s="9" t="s">
        <v>13</v>
      </c>
      <c r="D944" s="13" t="n">
        <f aca="false">SUM(E944*12)</f>
        <v>1343.544</v>
      </c>
      <c r="E944" s="13" t="n">
        <f aca="false">SUM(F944*C925)</f>
        <v>111.962</v>
      </c>
      <c r="F944" s="13" t="n">
        <v>0.34</v>
      </c>
      <c r="G944" s="10" t="s">
        <v>14</v>
      </c>
    </row>
    <row r="945" customFormat="false" ht="15" hidden="false" customHeight="false" outlineLevel="0" collapsed="false">
      <c r="A945" s="9"/>
      <c r="B945" s="9" t="s">
        <v>35</v>
      </c>
      <c r="C945" s="9" t="s">
        <v>13</v>
      </c>
      <c r="D945" s="13" t="n">
        <f aca="false">SUM(E945*12)</f>
        <v>11024.964</v>
      </c>
      <c r="E945" s="13" t="n">
        <f aca="false">SUM(F945*C925)</f>
        <v>918.747</v>
      </c>
      <c r="F945" s="13" t="n">
        <v>2.79</v>
      </c>
      <c r="G945" s="10" t="s">
        <v>14</v>
      </c>
    </row>
    <row r="946" customFormat="false" ht="15.75" hidden="false" customHeight="false" outlineLevel="0" collapsed="false">
      <c r="A946" s="9"/>
      <c r="B946" s="11" t="s">
        <v>36</v>
      </c>
      <c r="C946" s="9"/>
      <c r="D946" s="13" t="n">
        <f aca="false">SUM(D927+D933+D938)</f>
        <v>54215.952</v>
      </c>
      <c r="E946" s="13" t="n">
        <f aca="false">SUM(E927+E933+E938)</f>
        <v>3585.134</v>
      </c>
      <c r="F946" s="13" t="n">
        <f aca="false">SUM(F927+F933+F938)</f>
        <v>13.72</v>
      </c>
      <c r="G946" s="10"/>
    </row>
    <row r="947" customFormat="false" ht="15.75" hidden="false" customHeight="false" outlineLevel="0" collapsed="false">
      <c r="A947" s="9" t="n">
        <v>6</v>
      </c>
      <c r="B947" s="11" t="s">
        <v>37</v>
      </c>
      <c r="C947" s="11"/>
      <c r="D947" s="13" t="n">
        <f aca="false">SUM(D946*0.05)</f>
        <v>2710.7976</v>
      </c>
      <c r="E947" s="13" t="n">
        <f aca="false">SUM(E946*0.05)</f>
        <v>179.2567</v>
      </c>
      <c r="F947" s="13" t="n">
        <f aca="false">SUM(F946*0.05)</f>
        <v>0.686</v>
      </c>
      <c r="G947" s="10"/>
    </row>
    <row r="948" customFormat="false" ht="15.75" hidden="false" customHeight="false" outlineLevel="0" collapsed="false">
      <c r="A948" s="9" t="n">
        <v>7</v>
      </c>
      <c r="B948" s="11" t="s">
        <v>38</v>
      </c>
      <c r="C948" s="11"/>
      <c r="D948" s="13" t="n">
        <f aca="false">SUM(D946*0.01)</f>
        <v>542.15952</v>
      </c>
      <c r="E948" s="15" t="n">
        <f aca="false">SUM(E946*0.01)</f>
        <v>35.85134</v>
      </c>
      <c r="F948" s="13" t="n">
        <f aca="false">SUM(F946*0.01)</f>
        <v>0.1372</v>
      </c>
      <c r="G948" s="10"/>
    </row>
    <row r="949" customFormat="false" ht="15.75" hidden="false" customHeight="false" outlineLevel="0" collapsed="false">
      <c r="A949" s="9" t="n">
        <v>8</v>
      </c>
      <c r="B949" s="11" t="s">
        <v>39</v>
      </c>
      <c r="C949" s="11"/>
      <c r="D949" s="12" t="n">
        <f aca="false">SUM(D946+D947+D948)</f>
        <v>57468.90912</v>
      </c>
      <c r="E949" s="12" t="n">
        <f aca="false">SUM(E946+E947+E948)</f>
        <v>3800.24204</v>
      </c>
      <c r="F949" s="13" t="n">
        <f aca="false">SUM(F946:F948)</f>
        <v>14.5432</v>
      </c>
      <c r="G949" s="10"/>
    </row>
    <row r="953" customFormat="false" ht="15" hidden="false" customHeight="false" outlineLevel="0" collapsed="false">
      <c r="B953" s="1" t="s">
        <v>40</v>
      </c>
    </row>
    <row r="955" customFormat="false" ht="1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</row>
    <row r="956" customFormat="false" ht="15" hidden="false" customHeight="false" outlineLevel="0" collapsed="false">
      <c r="A956" s="3" t="s">
        <v>1</v>
      </c>
      <c r="B956" s="3"/>
      <c r="C956" s="3"/>
      <c r="D956" s="3"/>
      <c r="E956" s="3"/>
      <c r="F956" s="3"/>
      <c r="G956" s="3"/>
      <c r="H956" s="3"/>
      <c r="I956" s="3"/>
    </row>
    <row r="957" customFormat="false" ht="15.75" hidden="false" customHeight="false" outlineLevel="0" collapsed="false">
      <c r="A957" s="4" t="s">
        <v>71</v>
      </c>
      <c r="B957" s="4"/>
      <c r="C957" s="4"/>
    </row>
    <row r="958" customFormat="false" ht="12.75" hidden="false" customHeight="false" outlineLevel="0" collapsed="false">
      <c r="A958" s="0"/>
      <c r="B958" s="0"/>
      <c r="C958" s="0" t="n">
        <v>3462.1</v>
      </c>
      <c r="D958" s="0"/>
      <c r="E958" s="0"/>
      <c r="F958" s="0"/>
    </row>
    <row r="959" customFormat="false" ht="30" hidden="false" customHeight="false" outlineLevel="0" collapsed="false">
      <c r="A959" s="6" t="s">
        <v>4</v>
      </c>
      <c r="B959" s="7" t="s">
        <v>5</v>
      </c>
      <c r="C959" s="6" t="s">
        <v>6</v>
      </c>
      <c r="D959" s="6" t="s">
        <v>7</v>
      </c>
      <c r="E959" s="6" t="s">
        <v>8</v>
      </c>
      <c r="F959" s="6" t="s">
        <v>9</v>
      </c>
      <c r="G959" s="8" t="s">
        <v>10</v>
      </c>
    </row>
    <row r="960" customFormat="false" ht="15.75" hidden="false" customHeight="false" outlineLevel="0" collapsed="false">
      <c r="A960" s="9" t="n">
        <v>1</v>
      </c>
      <c r="B960" s="11" t="s">
        <v>11</v>
      </c>
      <c r="C960" s="11"/>
      <c r="D960" s="12" t="n">
        <f aca="false">SUM(D961:D965)</f>
        <v>122142.888</v>
      </c>
      <c r="E960" s="12" t="n">
        <f aca="false">SUM(D960/C958)</f>
        <v>35.28</v>
      </c>
      <c r="F960" s="12" t="n">
        <f aca="false">SUM(F961:F965)</f>
        <v>2.94</v>
      </c>
      <c r="G960" s="10"/>
    </row>
    <row r="961" customFormat="false" ht="15" hidden="false" customHeight="false" outlineLevel="0" collapsed="false">
      <c r="A961" s="9"/>
      <c r="B961" s="9" t="s">
        <v>12</v>
      </c>
      <c r="C961" s="9" t="s">
        <v>13</v>
      </c>
      <c r="D961" s="13" t="n">
        <f aca="false">SUM(E961*12)</f>
        <v>32405.256</v>
      </c>
      <c r="E961" s="13" t="n">
        <f aca="false">SUM(F961*C958)</f>
        <v>2700.438</v>
      </c>
      <c r="F961" s="13" t="n">
        <v>0.78</v>
      </c>
      <c r="G961" s="10" t="s">
        <v>14</v>
      </c>
    </row>
    <row r="962" customFormat="false" ht="15" hidden="false" customHeight="false" outlineLevel="0" collapsed="false">
      <c r="A962" s="9"/>
      <c r="B962" s="9" t="s">
        <v>15</v>
      </c>
      <c r="C962" s="9" t="s">
        <v>13</v>
      </c>
      <c r="D962" s="13" t="n">
        <f aca="false">SUM(E962*12)</f>
        <v>17864.436</v>
      </c>
      <c r="E962" s="13" t="n">
        <f aca="false">SUM(F962*C958)</f>
        <v>1488.703</v>
      </c>
      <c r="F962" s="13" t="n">
        <v>0.43</v>
      </c>
      <c r="G962" s="10" t="s">
        <v>14</v>
      </c>
    </row>
    <row r="963" customFormat="false" ht="15" hidden="false" customHeight="false" outlineLevel="0" collapsed="false">
      <c r="A963" s="9"/>
      <c r="B963" s="9" t="s">
        <v>16</v>
      </c>
      <c r="C963" s="9" t="s">
        <v>13</v>
      </c>
      <c r="D963" s="13" t="n">
        <f aca="false">SUM(E963*12)</f>
        <v>44037.912</v>
      </c>
      <c r="E963" s="13" t="n">
        <f aca="false">SUM(F963*C958)</f>
        <v>3669.826</v>
      </c>
      <c r="F963" s="13" t="n">
        <v>1.06</v>
      </c>
      <c r="G963" s="10" t="s">
        <v>14</v>
      </c>
    </row>
    <row r="964" customFormat="false" ht="15" hidden="false" customHeight="false" outlineLevel="0" collapsed="false">
      <c r="A964" s="9"/>
      <c r="B964" s="9" t="s">
        <v>17</v>
      </c>
      <c r="C964" s="9" t="s">
        <v>13</v>
      </c>
      <c r="D964" s="13" t="n">
        <f aca="false">SUM(E964*12)</f>
        <v>14540.82</v>
      </c>
      <c r="E964" s="13" t="n">
        <f aca="false">SUM(F964*C958)</f>
        <v>1211.735</v>
      </c>
      <c r="F964" s="13" t="n">
        <v>0.35</v>
      </c>
      <c r="G964" s="10" t="s">
        <v>14</v>
      </c>
    </row>
    <row r="965" customFormat="false" ht="15" hidden="false" customHeight="false" outlineLevel="0" collapsed="false">
      <c r="A965" s="9"/>
      <c r="B965" s="9" t="s">
        <v>18</v>
      </c>
      <c r="C965" s="9" t="s">
        <v>13</v>
      </c>
      <c r="D965" s="13" t="n">
        <f aca="false">SUM(E965*12)</f>
        <v>13294.464</v>
      </c>
      <c r="E965" s="13" t="n">
        <f aca="false">SUM(F965*C958)</f>
        <v>1107.872</v>
      </c>
      <c r="F965" s="13" t="n">
        <v>0.32</v>
      </c>
      <c r="G965" s="10" t="s">
        <v>14</v>
      </c>
    </row>
    <row r="966" customFormat="false" ht="15.75" hidden="false" customHeight="false" outlineLevel="0" collapsed="false">
      <c r="A966" s="9" t="n">
        <v>2</v>
      </c>
      <c r="B966" s="11" t="s">
        <v>19</v>
      </c>
      <c r="C966" s="11"/>
      <c r="D966" s="12" t="n">
        <f aca="false">SUM(C967:D970)</f>
        <v>49023.336</v>
      </c>
      <c r="E966" s="12" t="n">
        <f aca="false">SUM(E967:E970)</f>
        <v>4085.278</v>
      </c>
      <c r="F966" s="12" t="n">
        <f aca="false">SUM(F967:F970)</f>
        <v>1.18</v>
      </c>
      <c r="G966" s="10"/>
    </row>
    <row r="967" customFormat="false" ht="15" hidden="false" customHeight="false" outlineLevel="0" collapsed="false">
      <c r="A967" s="9"/>
      <c r="B967" s="14" t="s">
        <v>20</v>
      </c>
      <c r="C967" s="14" t="s">
        <v>21</v>
      </c>
      <c r="D967" s="13" t="n">
        <f aca="false">SUM(E967*12)</f>
        <v>4985.424</v>
      </c>
      <c r="E967" s="13" t="n">
        <f aca="false">SUM(F967*C958)</f>
        <v>415.452</v>
      </c>
      <c r="F967" s="13" t="n">
        <v>0.12</v>
      </c>
      <c r="G967" s="10" t="s">
        <v>14</v>
      </c>
    </row>
    <row r="968" customFormat="false" ht="15" hidden="false" customHeight="false" outlineLevel="0" collapsed="false">
      <c r="A968" s="9"/>
      <c r="B968" s="14" t="s">
        <v>22</v>
      </c>
      <c r="C968" s="14" t="s">
        <v>23</v>
      </c>
      <c r="D968" s="13" t="n">
        <f aca="false">SUM(E968*12)</f>
        <v>1661.808</v>
      </c>
      <c r="E968" s="13" t="n">
        <f aca="false">SUM(F968*C958)</f>
        <v>138.484</v>
      </c>
      <c r="F968" s="13" t="n">
        <v>0.04</v>
      </c>
      <c r="G968" s="10" t="s">
        <v>14</v>
      </c>
    </row>
    <row r="969" customFormat="false" ht="15" hidden="false" customHeight="false" outlineLevel="0" collapsed="false">
      <c r="A969" s="9"/>
      <c r="B969" s="9" t="s">
        <v>25</v>
      </c>
      <c r="C969" s="9" t="s">
        <v>13</v>
      </c>
      <c r="D969" s="13" t="n">
        <f aca="false">SUM(E969*12)</f>
        <v>18279.888</v>
      </c>
      <c r="E969" s="13" t="n">
        <f aca="false">SUM(F969*C958)</f>
        <v>1523.324</v>
      </c>
      <c r="F969" s="13" t="n">
        <v>0.44</v>
      </c>
      <c r="G969" s="10" t="s">
        <v>26</v>
      </c>
    </row>
    <row r="970" customFormat="false" ht="15" hidden="false" customHeight="false" outlineLevel="0" collapsed="false">
      <c r="A970" s="9"/>
      <c r="B970" s="9" t="s">
        <v>27</v>
      </c>
      <c r="C970" s="9" t="s">
        <v>13</v>
      </c>
      <c r="D970" s="13" t="n">
        <f aca="false">SUM(E970*12)</f>
        <v>24096.216</v>
      </c>
      <c r="E970" s="13" t="n">
        <f aca="false">SUM(F970*C958)</f>
        <v>2008.018</v>
      </c>
      <c r="F970" s="13" t="n">
        <v>0.58</v>
      </c>
      <c r="G970" s="10" t="s">
        <v>26</v>
      </c>
    </row>
    <row r="971" customFormat="false" ht="15.75" hidden="false" customHeight="false" outlineLevel="0" collapsed="false">
      <c r="A971" s="9" t="n">
        <v>3</v>
      </c>
      <c r="B971" s="11" t="s">
        <v>28</v>
      </c>
      <c r="C971" s="11"/>
      <c r="D971" s="12" t="n">
        <f aca="false">SUM(D972:D978)</f>
        <v>398833.92</v>
      </c>
      <c r="E971" s="12" t="n">
        <f aca="false">SUM(E972:E978)</f>
        <v>33236.16</v>
      </c>
      <c r="F971" s="12" t="n">
        <f aca="false">SUM(F972:F978)</f>
        <v>9.6</v>
      </c>
      <c r="G971" s="10"/>
    </row>
    <row r="972" customFormat="false" ht="15" hidden="false" customHeight="false" outlineLevel="0" collapsed="false">
      <c r="A972" s="9"/>
      <c r="B972" s="9" t="s">
        <v>29</v>
      </c>
      <c r="C972" s="9" t="s">
        <v>13</v>
      </c>
      <c r="D972" s="13" t="n">
        <f aca="false">SUM(E972*12)</f>
        <v>31574.352</v>
      </c>
      <c r="E972" s="13" t="n">
        <f aca="false">SUM(F972*C958)</f>
        <v>2631.196</v>
      </c>
      <c r="F972" s="13" t="n">
        <v>0.76</v>
      </c>
      <c r="G972" s="10" t="s">
        <v>14</v>
      </c>
    </row>
    <row r="973" customFormat="false" ht="15" hidden="false" customHeight="false" outlineLevel="0" collapsed="false">
      <c r="A973" s="9"/>
      <c r="B973" s="9" t="s">
        <v>30</v>
      </c>
      <c r="C973" s="9" t="s">
        <v>13</v>
      </c>
      <c r="D973" s="13" t="n">
        <f aca="false">SUM(E973*12)</f>
        <v>28666.188</v>
      </c>
      <c r="E973" s="13" t="n">
        <f aca="false">SUM(F973*C958)</f>
        <v>2388.849</v>
      </c>
      <c r="F973" s="13" t="n">
        <v>0.69</v>
      </c>
      <c r="G973" s="10" t="s">
        <v>14</v>
      </c>
    </row>
    <row r="974" customFormat="false" ht="15" hidden="false" customHeight="false" outlineLevel="0" collapsed="false">
      <c r="A974" s="9"/>
      <c r="B974" s="9" t="s">
        <v>31</v>
      </c>
      <c r="C974" s="9" t="s">
        <v>13</v>
      </c>
      <c r="D974" s="13" t="n">
        <f aca="false">SUM(E974*12)</f>
        <v>2908.164</v>
      </c>
      <c r="E974" s="13" t="n">
        <f aca="false">SUM(F974*C958)</f>
        <v>242.347</v>
      </c>
      <c r="F974" s="13" t="n">
        <v>0.07</v>
      </c>
      <c r="G974" s="10" t="s">
        <v>14</v>
      </c>
    </row>
    <row r="975" customFormat="false" ht="15" hidden="false" customHeight="false" outlineLevel="0" collapsed="false">
      <c r="A975" s="9"/>
      <c r="B975" s="9" t="s">
        <v>32</v>
      </c>
      <c r="C975" s="9" t="s">
        <v>13</v>
      </c>
      <c r="D975" s="13" t="n">
        <f aca="false">SUM(E975*12)</f>
        <v>2908.164</v>
      </c>
      <c r="E975" s="13" t="n">
        <f aca="false">SUM(F975*C958)</f>
        <v>242.347</v>
      </c>
      <c r="F975" s="13" t="n">
        <v>0.07</v>
      </c>
      <c r="G975" s="10" t="s">
        <v>26</v>
      </c>
    </row>
    <row r="976" customFormat="false" ht="15" hidden="false" customHeight="false" outlineLevel="0" collapsed="false">
      <c r="A976" s="9"/>
      <c r="B976" s="9" t="s">
        <v>33</v>
      </c>
      <c r="C976" s="9" t="s">
        <v>13</v>
      </c>
      <c r="D976" s="13" t="n">
        <f aca="false">SUM(E976*12)</f>
        <v>202740.576</v>
      </c>
      <c r="E976" s="13" t="n">
        <f aca="false">SUM(F976*C958)</f>
        <v>16895.048</v>
      </c>
      <c r="F976" s="13" t="n">
        <v>4.88</v>
      </c>
      <c r="G976" s="10" t="s">
        <v>14</v>
      </c>
    </row>
    <row r="977" customFormat="false" ht="15" hidden="false" customHeight="false" outlineLevel="0" collapsed="false">
      <c r="A977" s="9"/>
      <c r="B977" s="9" t="s">
        <v>34</v>
      </c>
      <c r="C977" s="9" t="s">
        <v>13</v>
      </c>
      <c r="D977" s="13" t="n">
        <f aca="false">SUM(E977*12)</f>
        <v>14125.368</v>
      </c>
      <c r="E977" s="13" t="n">
        <f aca="false">SUM(F977*C958)</f>
        <v>1177.114</v>
      </c>
      <c r="F977" s="13" t="n">
        <v>0.34</v>
      </c>
      <c r="G977" s="10" t="s">
        <v>14</v>
      </c>
    </row>
    <row r="978" customFormat="false" ht="15" hidden="false" customHeight="false" outlineLevel="0" collapsed="false">
      <c r="A978" s="9"/>
      <c r="B978" s="9" t="s">
        <v>35</v>
      </c>
      <c r="C978" s="9" t="s">
        <v>13</v>
      </c>
      <c r="D978" s="13" t="n">
        <f aca="false">SUM(E978*12)</f>
        <v>115911.108</v>
      </c>
      <c r="E978" s="13" t="n">
        <f aca="false">SUM(F978*C958)</f>
        <v>9659.259</v>
      </c>
      <c r="F978" s="13" t="n">
        <v>2.79</v>
      </c>
      <c r="G978" s="10" t="s">
        <v>14</v>
      </c>
    </row>
    <row r="979" customFormat="false" ht="15.75" hidden="false" customHeight="false" outlineLevel="0" collapsed="false">
      <c r="A979" s="9"/>
      <c r="B979" s="11" t="s">
        <v>36</v>
      </c>
      <c r="C979" s="9"/>
      <c r="D979" s="13" t="n">
        <f aca="false">SUM(D960+D966+D971)</f>
        <v>570000.144</v>
      </c>
      <c r="E979" s="13" t="n">
        <f aca="false">SUM(E960+E966+E971)</f>
        <v>37356.718</v>
      </c>
      <c r="F979" s="13" t="n">
        <f aca="false">SUM(F960+F966+F971)</f>
        <v>13.72</v>
      </c>
      <c r="G979" s="10"/>
    </row>
    <row r="980" customFormat="false" ht="15.75" hidden="false" customHeight="false" outlineLevel="0" collapsed="false">
      <c r="A980" s="9" t="n">
        <v>6</v>
      </c>
      <c r="B980" s="11" t="s">
        <v>37</v>
      </c>
      <c r="C980" s="11"/>
      <c r="D980" s="13" t="n">
        <f aca="false">SUM(D979*0.05)</f>
        <v>28500.0072</v>
      </c>
      <c r="E980" s="13" t="n">
        <f aca="false">SUM(E979*0.05)</f>
        <v>1867.8359</v>
      </c>
      <c r="F980" s="13" t="n">
        <f aca="false">SUM(F979*0.05)</f>
        <v>0.686</v>
      </c>
      <c r="G980" s="10"/>
    </row>
    <row r="981" customFormat="false" ht="15.75" hidden="false" customHeight="false" outlineLevel="0" collapsed="false">
      <c r="A981" s="9" t="n">
        <v>7</v>
      </c>
      <c r="B981" s="11" t="s">
        <v>38</v>
      </c>
      <c r="C981" s="11"/>
      <c r="D981" s="13" t="n">
        <f aca="false">SUM(D979*0.01)</f>
        <v>5700.00144</v>
      </c>
      <c r="E981" s="15" t="n">
        <f aca="false">SUM(E979*0.01)</f>
        <v>373.56718</v>
      </c>
      <c r="F981" s="13" t="n">
        <f aca="false">SUM(F979*0.01)</f>
        <v>0.1372</v>
      </c>
      <c r="G981" s="10"/>
    </row>
    <row r="982" customFormat="false" ht="15.75" hidden="false" customHeight="false" outlineLevel="0" collapsed="false">
      <c r="A982" s="9" t="n">
        <v>8</v>
      </c>
      <c r="B982" s="11" t="s">
        <v>39</v>
      </c>
      <c r="C982" s="11"/>
      <c r="D982" s="12" t="n">
        <f aca="false">SUM(D979+D980+D981)</f>
        <v>604200.15264</v>
      </c>
      <c r="E982" s="12" t="n">
        <f aca="false">SUM(E979+E980+E981)</f>
        <v>39598.12108</v>
      </c>
      <c r="F982" s="13" t="n">
        <f aca="false">SUM(F979:F981)</f>
        <v>14.5432</v>
      </c>
      <c r="G982" s="10"/>
    </row>
    <row r="986" customFormat="false" ht="15" hidden="false" customHeight="false" outlineLevel="0" collapsed="false">
      <c r="B986" s="1" t="s">
        <v>40</v>
      </c>
    </row>
    <row r="989" customFormat="false" ht="15" hidden="false" customHeight="false" outlineLevel="0" collapsed="false">
      <c r="A989" s="2" t="s">
        <v>0</v>
      </c>
      <c r="B989" s="2"/>
      <c r="C989" s="2"/>
      <c r="D989" s="2"/>
      <c r="E989" s="2"/>
      <c r="F989" s="2"/>
      <c r="G989" s="2"/>
      <c r="H989" s="2"/>
      <c r="I989" s="2"/>
    </row>
    <row r="990" customFormat="false" ht="15" hidden="false" customHeight="false" outlineLevel="0" collapsed="false">
      <c r="A990" s="3" t="s">
        <v>1</v>
      </c>
      <c r="B990" s="3"/>
      <c r="C990" s="3"/>
      <c r="D990" s="3"/>
      <c r="E990" s="3"/>
      <c r="F990" s="3"/>
      <c r="G990" s="3"/>
      <c r="H990" s="3"/>
      <c r="I990" s="3"/>
    </row>
    <row r="991" customFormat="false" ht="15.75" hidden="false" customHeight="false" outlineLevel="0" collapsed="false">
      <c r="A991" s="4" t="s">
        <v>72</v>
      </c>
      <c r="B991" s="4"/>
      <c r="C991" s="4"/>
    </row>
    <row r="992" customFormat="false" ht="12.75" hidden="false" customHeight="false" outlineLevel="0" collapsed="false">
      <c r="A992" s="0"/>
      <c r="B992" s="0"/>
      <c r="C992" s="0" t="n">
        <v>545.6</v>
      </c>
      <c r="D992" s="0"/>
      <c r="E992" s="0"/>
      <c r="F992" s="0"/>
    </row>
    <row r="993" customFormat="false" ht="30" hidden="false" customHeight="false" outlineLevel="0" collapsed="false">
      <c r="A993" s="6" t="s">
        <v>4</v>
      </c>
      <c r="B993" s="7" t="s">
        <v>5</v>
      </c>
      <c r="C993" s="6" t="s">
        <v>6</v>
      </c>
      <c r="D993" s="6" t="s">
        <v>7</v>
      </c>
      <c r="E993" s="6" t="s">
        <v>8</v>
      </c>
      <c r="F993" s="6" t="s">
        <v>9</v>
      </c>
      <c r="G993" s="8" t="s">
        <v>10</v>
      </c>
    </row>
    <row r="994" customFormat="false" ht="15.75" hidden="false" customHeight="false" outlineLevel="0" collapsed="false">
      <c r="A994" s="9" t="n">
        <v>1</v>
      </c>
      <c r="B994" s="11" t="s">
        <v>11</v>
      </c>
      <c r="C994" s="11"/>
      <c r="D994" s="12" t="n">
        <f aca="false">SUM(D995:D999)</f>
        <v>19248.768</v>
      </c>
      <c r="E994" s="12" t="n">
        <f aca="false">SUM(D994/C992)</f>
        <v>35.28</v>
      </c>
      <c r="F994" s="12" t="n">
        <f aca="false">SUM(F995:F999)</f>
        <v>2.94</v>
      </c>
      <c r="G994" s="10"/>
    </row>
    <row r="995" customFormat="false" ht="15" hidden="false" customHeight="false" outlineLevel="0" collapsed="false">
      <c r="A995" s="9"/>
      <c r="B995" s="9" t="s">
        <v>12</v>
      </c>
      <c r="C995" s="9" t="s">
        <v>13</v>
      </c>
      <c r="D995" s="13" t="n">
        <f aca="false">SUM(E995*12)</f>
        <v>5106.816</v>
      </c>
      <c r="E995" s="13" t="n">
        <f aca="false">SUM(F995*C992)</f>
        <v>425.568</v>
      </c>
      <c r="F995" s="13" t="n">
        <v>0.78</v>
      </c>
      <c r="G995" s="10" t="s">
        <v>14</v>
      </c>
    </row>
    <row r="996" customFormat="false" ht="15" hidden="false" customHeight="false" outlineLevel="0" collapsed="false">
      <c r="A996" s="9"/>
      <c r="B996" s="9" t="s">
        <v>15</v>
      </c>
      <c r="C996" s="9" t="s">
        <v>13</v>
      </c>
      <c r="D996" s="13" t="n">
        <f aca="false">SUM(E996*12)</f>
        <v>2815.296</v>
      </c>
      <c r="E996" s="13" t="n">
        <f aca="false">SUM(F996*C992)</f>
        <v>234.608</v>
      </c>
      <c r="F996" s="13" t="n">
        <v>0.43</v>
      </c>
      <c r="G996" s="10" t="s">
        <v>14</v>
      </c>
    </row>
    <row r="997" customFormat="false" ht="15" hidden="false" customHeight="false" outlineLevel="0" collapsed="false">
      <c r="A997" s="9"/>
      <c r="B997" s="9" t="s">
        <v>16</v>
      </c>
      <c r="C997" s="9" t="s">
        <v>13</v>
      </c>
      <c r="D997" s="13" t="n">
        <f aca="false">SUM(E997*12)</f>
        <v>6940.032</v>
      </c>
      <c r="E997" s="13" t="n">
        <f aca="false">SUM(F997*C992)</f>
        <v>578.336</v>
      </c>
      <c r="F997" s="13" t="n">
        <v>1.06</v>
      </c>
      <c r="G997" s="10" t="s">
        <v>14</v>
      </c>
    </row>
    <row r="998" customFormat="false" ht="15" hidden="false" customHeight="false" outlineLevel="0" collapsed="false">
      <c r="A998" s="9"/>
      <c r="B998" s="9" t="s">
        <v>17</v>
      </c>
      <c r="C998" s="9" t="s">
        <v>13</v>
      </c>
      <c r="D998" s="13" t="n">
        <f aca="false">SUM(E998*12)</f>
        <v>2291.52</v>
      </c>
      <c r="E998" s="13" t="n">
        <f aca="false">SUM(F998*C992)</f>
        <v>190.96</v>
      </c>
      <c r="F998" s="13" t="n">
        <v>0.35</v>
      </c>
      <c r="G998" s="10" t="s">
        <v>14</v>
      </c>
    </row>
    <row r="999" customFormat="false" ht="15" hidden="false" customHeight="false" outlineLevel="0" collapsed="false">
      <c r="A999" s="9"/>
      <c r="B999" s="9" t="s">
        <v>18</v>
      </c>
      <c r="C999" s="9" t="s">
        <v>13</v>
      </c>
      <c r="D999" s="13" t="n">
        <f aca="false">SUM(E999*12)</f>
        <v>2095.104</v>
      </c>
      <c r="E999" s="13" t="n">
        <f aca="false">SUM(F999*C992)</f>
        <v>174.592</v>
      </c>
      <c r="F999" s="13" t="n">
        <v>0.32</v>
      </c>
      <c r="G999" s="10" t="s">
        <v>14</v>
      </c>
    </row>
    <row r="1000" customFormat="false" ht="15.75" hidden="false" customHeight="false" outlineLevel="0" collapsed="false">
      <c r="A1000" s="9" t="n">
        <v>2</v>
      </c>
      <c r="B1000" s="11" t="s">
        <v>19</v>
      </c>
      <c r="C1000" s="11"/>
      <c r="D1000" s="12" t="n">
        <f aca="false">SUM(C1001:D1004)</f>
        <v>7725.696</v>
      </c>
      <c r="E1000" s="12" t="n">
        <f aca="false">SUM(E1001:E1004)</f>
        <v>643.808</v>
      </c>
      <c r="F1000" s="12" t="n">
        <f aca="false">SUM(F1001:F1004)</f>
        <v>1.18</v>
      </c>
      <c r="G1000" s="10"/>
    </row>
    <row r="1001" customFormat="false" ht="15" hidden="false" customHeight="false" outlineLevel="0" collapsed="false">
      <c r="A1001" s="9"/>
      <c r="B1001" s="14" t="s">
        <v>20</v>
      </c>
      <c r="C1001" s="14" t="s">
        <v>21</v>
      </c>
      <c r="D1001" s="13" t="n">
        <f aca="false">SUM(E1001*12)</f>
        <v>785.664</v>
      </c>
      <c r="E1001" s="13" t="n">
        <f aca="false">SUM(F1001*C992)</f>
        <v>65.472</v>
      </c>
      <c r="F1001" s="13" t="n">
        <v>0.12</v>
      </c>
      <c r="G1001" s="10" t="s">
        <v>14</v>
      </c>
    </row>
    <row r="1002" customFormat="false" ht="15" hidden="false" customHeight="false" outlineLevel="0" collapsed="false">
      <c r="A1002" s="9"/>
      <c r="B1002" s="14" t="s">
        <v>22</v>
      </c>
      <c r="C1002" s="14" t="s">
        <v>23</v>
      </c>
      <c r="D1002" s="13" t="n">
        <f aca="false">SUM(E1002*12)</f>
        <v>261.888</v>
      </c>
      <c r="E1002" s="13" t="n">
        <f aca="false">SUM(F1002*C992)</f>
        <v>21.824</v>
      </c>
      <c r="F1002" s="13" t="n">
        <v>0.04</v>
      </c>
      <c r="G1002" s="10" t="s">
        <v>14</v>
      </c>
    </row>
    <row r="1003" customFormat="false" ht="15" hidden="false" customHeight="false" outlineLevel="0" collapsed="false">
      <c r="A1003" s="9"/>
      <c r="B1003" s="9" t="s">
        <v>25</v>
      </c>
      <c r="C1003" s="9" t="s">
        <v>13</v>
      </c>
      <c r="D1003" s="13" t="n">
        <f aca="false">SUM(E1003*12)</f>
        <v>2880.768</v>
      </c>
      <c r="E1003" s="13" t="n">
        <f aca="false">SUM(F1003*C992)</f>
        <v>240.064</v>
      </c>
      <c r="F1003" s="13" t="n">
        <v>0.44</v>
      </c>
      <c r="G1003" s="10" t="s">
        <v>26</v>
      </c>
    </row>
    <row r="1004" customFormat="false" ht="15" hidden="false" customHeight="false" outlineLevel="0" collapsed="false">
      <c r="A1004" s="9"/>
      <c r="B1004" s="9" t="s">
        <v>27</v>
      </c>
      <c r="C1004" s="9" t="s">
        <v>13</v>
      </c>
      <c r="D1004" s="13" t="n">
        <f aca="false">SUM(E1004*12)</f>
        <v>3797.376</v>
      </c>
      <c r="E1004" s="13" t="n">
        <f aca="false">SUM(F1004*C992)</f>
        <v>316.448</v>
      </c>
      <c r="F1004" s="13" t="n">
        <v>0.58</v>
      </c>
      <c r="G1004" s="10" t="s">
        <v>26</v>
      </c>
    </row>
    <row r="1005" customFormat="false" ht="15.75" hidden="false" customHeight="false" outlineLevel="0" collapsed="false">
      <c r="A1005" s="9" t="n">
        <v>3</v>
      </c>
      <c r="B1005" s="11" t="s">
        <v>28</v>
      </c>
      <c r="C1005" s="11"/>
      <c r="D1005" s="12" t="n">
        <f aca="false">SUM(D1006:D1012)</f>
        <v>62853.12</v>
      </c>
      <c r="E1005" s="12" t="n">
        <f aca="false">SUM(E1006:E1012)</f>
        <v>5237.76</v>
      </c>
      <c r="F1005" s="12" t="n">
        <f aca="false">SUM(F1006:F1012)</f>
        <v>9.6</v>
      </c>
      <c r="G1005" s="10"/>
    </row>
    <row r="1006" customFormat="false" ht="15" hidden="false" customHeight="false" outlineLevel="0" collapsed="false">
      <c r="A1006" s="9"/>
      <c r="B1006" s="9" t="s">
        <v>29</v>
      </c>
      <c r="C1006" s="9" t="s">
        <v>13</v>
      </c>
      <c r="D1006" s="13" t="n">
        <f aca="false">SUM(E1006*12)</f>
        <v>4975.872</v>
      </c>
      <c r="E1006" s="13" t="n">
        <f aca="false">SUM(F1006*C992)</f>
        <v>414.656</v>
      </c>
      <c r="F1006" s="13" t="n">
        <v>0.76</v>
      </c>
      <c r="G1006" s="10" t="s">
        <v>14</v>
      </c>
    </row>
    <row r="1007" customFormat="false" ht="15" hidden="false" customHeight="false" outlineLevel="0" collapsed="false">
      <c r="A1007" s="9"/>
      <c r="B1007" s="9" t="s">
        <v>30</v>
      </c>
      <c r="C1007" s="9" t="s">
        <v>13</v>
      </c>
      <c r="D1007" s="13" t="n">
        <f aca="false">SUM(E1007*12)</f>
        <v>4517.568</v>
      </c>
      <c r="E1007" s="13" t="n">
        <f aca="false">SUM(F1007*C992)</f>
        <v>376.464</v>
      </c>
      <c r="F1007" s="13" t="n">
        <v>0.69</v>
      </c>
      <c r="G1007" s="10" t="s">
        <v>14</v>
      </c>
    </row>
    <row r="1008" customFormat="false" ht="15" hidden="false" customHeight="false" outlineLevel="0" collapsed="false">
      <c r="A1008" s="9"/>
      <c r="B1008" s="9" t="s">
        <v>31</v>
      </c>
      <c r="C1008" s="9" t="s">
        <v>13</v>
      </c>
      <c r="D1008" s="13" t="n">
        <f aca="false">SUM(E1008*12)</f>
        <v>458.304</v>
      </c>
      <c r="E1008" s="13" t="n">
        <f aca="false">SUM(F1008*C992)</f>
        <v>38.192</v>
      </c>
      <c r="F1008" s="13" t="n">
        <v>0.07</v>
      </c>
      <c r="G1008" s="10" t="s">
        <v>14</v>
      </c>
    </row>
    <row r="1009" customFormat="false" ht="15" hidden="false" customHeight="false" outlineLevel="0" collapsed="false">
      <c r="A1009" s="9"/>
      <c r="B1009" s="9" t="s">
        <v>32</v>
      </c>
      <c r="C1009" s="9" t="s">
        <v>13</v>
      </c>
      <c r="D1009" s="13" t="n">
        <f aca="false">SUM(E1009*12)</f>
        <v>458.304</v>
      </c>
      <c r="E1009" s="13" t="n">
        <f aca="false">SUM(F1009*C992)</f>
        <v>38.192</v>
      </c>
      <c r="F1009" s="13" t="n">
        <v>0.07</v>
      </c>
      <c r="G1009" s="10" t="s">
        <v>26</v>
      </c>
    </row>
    <row r="1010" customFormat="false" ht="15" hidden="false" customHeight="false" outlineLevel="0" collapsed="false">
      <c r="A1010" s="9"/>
      <c r="B1010" s="9" t="s">
        <v>33</v>
      </c>
      <c r="C1010" s="9" t="s">
        <v>13</v>
      </c>
      <c r="D1010" s="13" t="n">
        <f aca="false">SUM(E1010*12)</f>
        <v>31950.336</v>
      </c>
      <c r="E1010" s="13" t="n">
        <f aca="false">SUM(F1010*C992)</f>
        <v>2662.528</v>
      </c>
      <c r="F1010" s="13" t="n">
        <v>4.88</v>
      </c>
      <c r="G1010" s="10" t="s">
        <v>14</v>
      </c>
    </row>
    <row r="1011" customFormat="false" ht="15" hidden="false" customHeight="false" outlineLevel="0" collapsed="false">
      <c r="A1011" s="9"/>
      <c r="B1011" s="9" t="s">
        <v>34</v>
      </c>
      <c r="C1011" s="9" t="s">
        <v>13</v>
      </c>
      <c r="D1011" s="13" t="n">
        <f aca="false">SUM(E1011*12)</f>
        <v>2226.048</v>
      </c>
      <c r="E1011" s="13" t="n">
        <f aca="false">SUM(F1011*C992)</f>
        <v>185.504</v>
      </c>
      <c r="F1011" s="13" t="n">
        <v>0.34</v>
      </c>
      <c r="G1011" s="10" t="s">
        <v>14</v>
      </c>
    </row>
    <row r="1012" customFormat="false" ht="15" hidden="false" customHeight="false" outlineLevel="0" collapsed="false">
      <c r="A1012" s="9"/>
      <c r="B1012" s="9" t="s">
        <v>35</v>
      </c>
      <c r="C1012" s="9" t="s">
        <v>13</v>
      </c>
      <c r="D1012" s="13" t="n">
        <f aca="false">SUM(E1012*12)</f>
        <v>18266.688</v>
      </c>
      <c r="E1012" s="13" t="n">
        <f aca="false">SUM(F1012*C992)</f>
        <v>1522.224</v>
      </c>
      <c r="F1012" s="13" t="n">
        <v>2.79</v>
      </c>
      <c r="G1012" s="10" t="s">
        <v>14</v>
      </c>
    </row>
    <row r="1013" customFormat="false" ht="15.75" hidden="false" customHeight="false" outlineLevel="0" collapsed="false">
      <c r="A1013" s="9"/>
      <c r="B1013" s="11" t="s">
        <v>36</v>
      </c>
      <c r="C1013" s="9"/>
      <c r="D1013" s="13" t="n">
        <f aca="false">SUM(D994+D1000+D1005)</f>
        <v>89827.584</v>
      </c>
      <c r="E1013" s="13" t="n">
        <f aca="false">SUM(E994+E1000+E1005)</f>
        <v>5916.848</v>
      </c>
      <c r="F1013" s="13" t="n">
        <f aca="false">SUM(F994+F1000+F1005)</f>
        <v>13.72</v>
      </c>
      <c r="G1013" s="10"/>
    </row>
    <row r="1014" customFormat="false" ht="15.75" hidden="false" customHeight="false" outlineLevel="0" collapsed="false">
      <c r="A1014" s="9" t="n">
        <v>6</v>
      </c>
      <c r="B1014" s="11" t="s">
        <v>37</v>
      </c>
      <c r="C1014" s="11"/>
      <c r="D1014" s="13" t="n">
        <f aca="false">SUM(D1013*0.05)</f>
        <v>4491.3792</v>
      </c>
      <c r="E1014" s="13" t="n">
        <f aca="false">SUM(E1013*0.05)</f>
        <v>295.8424</v>
      </c>
      <c r="F1014" s="13" t="n">
        <f aca="false">SUM(F1013*0.05)</f>
        <v>0.686</v>
      </c>
      <c r="G1014" s="10"/>
    </row>
    <row r="1015" customFormat="false" ht="15.75" hidden="false" customHeight="false" outlineLevel="0" collapsed="false">
      <c r="A1015" s="9" t="n">
        <v>7</v>
      </c>
      <c r="B1015" s="11" t="s">
        <v>38</v>
      </c>
      <c r="C1015" s="11"/>
      <c r="D1015" s="13" t="n">
        <f aca="false">SUM(D1013*0.01)</f>
        <v>898.27584</v>
      </c>
      <c r="E1015" s="15" t="n">
        <f aca="false">SUM(E1013*0.01)</f>
        <v>59.16848</v>
      </c>
      <c r="F1015" s="13" t="n">
        <f aca="false">SUM(F1013*0.01)</f>
        <v>0.1372</v>
      </c>
      <c r="G1015" s="10"/>
    </row>
    <row r="1016" customFormat="false" ht="15.75" hidden="false" customHeight="false" outlineLevel="0" collapsed="false">
      <c r="A1016" s="9" t="n">
        <v>8</v>
      </c>
      <c r="B1016" s="11" t="s">
        <v>39</v>
      </c>
      <c r="C1016" s="11"/>
      <c r="D1016" s="12" t="n">
        <f aca="false">SUM(D1013+D1014+D1015)</f>
        <v>95217.23904</v>
      </c>
      <c r="E1016" s="12" t="n">
        <f aca="false">SUM(E1013+E1014+E1015)</f>
        <v>6271.85888</v>
      </c>
      <c r="F1016" s="13" t="n">
        <f aca="false">SUM(F1013:F1015)</f>
        <v>14.5432</v>
      </c>
      <c r="G1016" s="10"/>
    </row>
    <row r="1020" customFormat="false" ht="15" hidden="false" customHeight="false" outlineLevel="0" collapsed="false">
      <c r="B1020" s="1" t="s">
        <v>40</v>
      </c>
    </row>
    <row r="1022" customFormat="false" ht="15" hidden="false" customHeight="false" outlineLevel="0" collapsed="false">
      <c r="A1022" s="2" t="s">
        <v>0</v>
      </c>
      <c r="B1022" s="2"/>
      <c r="C1022" s="2"/>
      <c r="D1022" s="2"/>
      <c r="E1022" s="2"/>
      <c r="F1022" s="2"/>
      <c r="G1022" s="2"/>
      <c r="H1022" s="2"/>
      <c r="I1022" s="2"/>
    </row>
    <row r="1023" customFormat="false" ht="15" hidden="false" customHeight="false" outlineLevel="0" collapsed="false">
      <c r="A1023" s="3" t="s">
        <v>1</v>
      </c>
      <c r="B1023" s="3"/>
      <c r="C1023" s="3"/>
      <c r="D1023" s="3"/>
      <c r="E1023" s="3"/>
      <c r="F1023" s="3"/>
      <c r="G1023" s="3"/>
      <c r="H1023" s="3"/>
      <c r="I1023" s="3"/>
    </row>
    <row r="1024" customFormat="false" ht="15.75" hidden="false" customHeight="false" outlineLevel="0" collapsed="false">
      <c r="A1024" s="4" t="s">
        <v>73</v>
      </c>
      <c r="B1024" s="4"/>
      <c r="C1024" s="4"/>
    </row>
    <row r="1025" customFormat="false" ht="12.75" hidden="false" customHeight="false" outlineLevel="0" collapsed="false">
      <c r="A1025" s="0"/>
      <c r="B1025" s="0"/>
      <c r="C1025" s="0" t="n">
        <v>537.9</v>
      </c>
      <c r="D1025" s="0"/>
      <c r="E1025" s="0"/>
      <c r="F1025" s="0"/>
    </row>
    <row r="1026" customFormat="false" ht="30" hidden="false" customHeight="false" outlineLevel="0" collapsed="false">
      <c r="A1026" s="6" t="s">
        <v>4</v>
      </c>
      <c r="B1026" s="7" t="s">
        <v>5</v>
      </c>
      <c r="C1026" s="6" t="s">
        <v>6</v>
      </c>
      <c r="D1026" s="6" t="s">
        <v>7</v>
      </c>
      <c r="E1026" s="6" t="s">
        <v>8</v>
      </c>
      <c r="F1026" s="6" t="s">
        <v>9</v>
      </c>
      <c r="G1026" s="8" t="s">
        <v>10</v>
      </c>
    </row>
    <row r="1027" customFormat="false" ht="15.75" hidden="false" customHeight="false" outlineLevel="0" collapsed="false">
      <c r="A1027" s="9" t="n">
        <v>1</v>
      </c>
      <c r="B1027" s="11" t="s">
        <v>11</v>
      </c>
      <c r="C1027" s="11"/>
      <c r="D1027" s="12" t="n">
        <f aca="false">SUM(D1028:D1032)</f>
        <v>18977.112</v>
      </c>
      <c r="E1027" s="12" t="n">
        <f aca="false">SUM(D1027/C1025)</f>
        <v>35.28</v>
      </c>
      <c r="F1027" s="12" t="n">
        <f aca="false">SUM(F1028:F1032)</f>
        <v>2.94</v>
      </c>
      <c r="G1027" s="10"/>
    </row>
    <row r="1028" customFormat="false" ht="15" hidden="false" customHeight="false" outlineLevel="0" collapsed="false">
      <c r="A1028" s="9"/>
      <c r="B1028" s="9" t="s">
        <v>12</v>
      </c>
      <c r="C1028" s="9" t="s">
        <v>13</v>
      </c>
      <c r="D1028" s="13" t="n">
        <f aca="false">SUM(E1028*12)</f>
        <v>5034.744</v>
      </c>
      <c r="E1028" s="13" t="n">
        <f aca="false">SUM(F1028*C1025)</f>
        <v>419.562</v>
      </c>
      <c r="F1028" s="13" t="n">
        <v>0.78</v>
      </c>
      <c r="G1028" s="10" t="s">
        <v>14</v>
      </c>
    </row>
    <row r="1029" customFormat="false" ht="15" hidden="false" customHeight="false" outlineLevel="0" collapsed="false">
      <c r="A1029" s="9"/>
      <c r="B1029" s="9" t="s">
        <v>15</v>
      </c>
      <c r="C1029" s="9" t="s">
        <v>13</v>
      </c>
      <c r="D1029" s="13" t="n">
        <f aca="false">SUM(E1029*12)</f>
        <v>2775.564</v>
      </c>
      <c r="E1029" s="13" t="n">
        <f aca="false">SUM(F1029*C1025)</f>
        <v>231.297</v>
      </c>
      <c r="F1029" s="13" t="n">
        <v>0.43</v>
      </c>
      <c r="G1029" s="10" t="s">
        <v>14</v>
      </c>
    </row>
    <row r="1030" customFormat="false" ht="15" hidden="false" customHeight="false" outlineLevel="0" collapsed="false">
      <c r="A1030" s="9"/>
      <c r="B1030" s="9" t="s">
        <v>16</v>
      </c>
      <c r="C1030" s="9" t="s">
        <v>13</v>
      </c>
      <c r="D1030" s="13" t="n">
        <f aca="false">SUM(E1030*12)</f>
        <v>6842.088</v>
      </c>
      <c r="E1030" s="13" t="n">
        <f aca="false">SUM(F1030*C1025)</f>
        <v>570.174</v>
      </c>
      <c r="F1030" s="13" t="n">
        <v>1.06</v>
      </c>
      <c r="G1030" s="10" t="s">
        <v>14</v>
      </c>
    </row>
    <row r="1031" customFormat="false" ht="15" hidden="false" customHeight="false" outlineLevel="0" collapsed="false">
      <c r="A1031" s="9"/>
      <c r="B1031" s="9" t="s">
        <v>17</v>
      </c>
      <c r="C1031" s="9" t="s">
        <v>13</v>
      </c>
      <c r="D1031" s="13" t="n">
        <f aca="false">SUM(E1031*12)</f>
        <v>2259.18</v>
      </c>
      <c r="E1031" s="13" t="n">
        <f aca="false">SUM(F1031*C1025)</f>
        <v>188.265</v>
      </c>
      <c r="F1031" s="13" t="n">
        <v>0.35</v>
      </c>
      <c r="G1031" s="10" t="s">
        <v>14</v>
      </c>
    </row>
    <row r="1032" customFormat="false" ht="15" hidden="false" customHeight="false" outlineLevel="0" collapsed="false">
      <c r="A1032" s="9"/>
      <c r="B1032" s="9" t="s">
        <v>18</v>
      </c>
      <c r="C1032" s="9" t="s">
        <v>13</v>
      </c>
      <c r="D1032" s="13" t="n">
        <f aca="false">SUM(E1032*12)</f>
        <v>2065.536</v>
      </c>
      <c r="E1032" s="13" t="n">
        <f aca="false">SUM(F1032*C1025)</f>
        <v>172.128</v>
      </c>
      <c r="F1032" s="13" t="n">
        <v>0.32</v>
      </c>
      <c r="G1032" s="10" t="s">
        <v>14</v>
      </c>
    </row>
    <row r="1033" customFormat="false" ht="15.75" hidden="false" customHeight="false" outlineLevel="0" collapsed="false">
      <c r="A1033" s="9" t="n">
        <v>2</v>
      </c>
      <c r="B1033" s="11" t="s">
        <v>19</v>
      </c>
      <c r="C1033" s="11"/>
      <c r="D1033" s="12" t="n">
        <f aca="false">SUM(C1034:D1037)</f>
        <v>7616.664</v>
      </c>
      <c r="E1033" s="12" t="n">
        <f aca="false">SUM(E1034:E1037)</f>
        <v>634.722</v>
      </c>
      <c r="F1033" s="12" t="n">
        <f aca="false">SUM(F1034:F1037)</f>
        <v>1.18</v>
      </c>
      <c r="G1033" s="10"/>
    </row>
    <row r="1034" customFormat="false" ht="15" hidden="false" customHeight="false" outlineLevel="0" collapsed="false">
      <c r="A1034" s="9"/>
      <c r="B1034" s="14" t="s">
        <v>20</v>
      </c>
      <c r="C1034" s="14" t="s">
        <v>21</v>
      </c>
      <c r="D1034" s="13" t="n">
        <f aca="false">SUM(E1034*12)</f>
        <v>774.576</v>
      </c>
      <c r="E1034" s="13" t="n">
        <f aca="false">SUM(F1034*C1025)</f>
        <v>64.548</v>
      </c>
      <c r="F1034" s="13" t="n">
        <v>0.12</v>
      </c>
      <c r="G1034" s="10" t="s">
        <v>14</v>
      </c>
    </row>
    <row r="1035" customFormat="false" ht="15" hidden="false" customHeight="false" outlineLevel="0" collapsed="false">
      <c r="A1035" s="9"/>
      <c r="B1035" s="14" t="s">
        <v>22</v>
      </c>
      <c r="C1035" s="14" t="s">
        <v>23</v>
      </c>
      <c r="D1035" s="13" t="n">
        <f aca="false">SUM(E1035*12)</f>
        <v>258.192</v>
      </c>
      <c r="E1035" s="13" t="n">
        <f aca="false">SUM(F1035*C1025)</f>
        <v>21.516</v>
      </c>
      <c r="F1035" s="13" t="n">
        <v>0.04</v>
      </c>
      <c r="G1035" s="10" t="s">
        <v>14</v>
      </c>
    </row>
    <row r="1036" customFormat="false" ht="15" hidden="false" customHeight="false" outlineLevel="0" collapsed="false">
      <c r="A1036" s="9"/>
      <c r="B1036" s="9" t="s">
        <v>25</v>
      </c>
      <c r="C1036" s="9" t="s">
        <v>13</v>
      </c>
      <c r="D1036" s="13" t="n">
        <f aca="false">SUM(E1036*12)</f>
        <v>2840.112</v>
      </c>
      <c r="E1036" s="13" t="n">
        <f aca="false">SUM(F1036*C1025)</f>
        <v>236.676</v>
      </c>
      <c r="F1036" s="13" t="n">
        <v>0.44</v>
      </c>
      <c r="G1036" s="10" t="s">
        <v>26</v>
      </c>
    </row>
    <row r="1037" customFormat="false" ht="15" hidden="false" customHeight="false" outlineLevel="0" collapsed="false">
      <c r="A1037" s="9"/>
      <c r="B1037" s="9" t="s">
        <v>27</v>
      </c>
      <c r="C1037" s="9" t="s">
        <v>13</v>
      </c>
      <c r="D1037" s="13" t="n">
        <f aca="false">SUM(E1037*12)</f>
        <v>3743.784</v>
      </c>
      <c r="E1037" s="13" t="n">
        <f aca="false">SUM(F1037*C1025)</f>
        <v>311.982</v>
      </c>
      <c r="F1037" s="13" t="n">
        <v>0.58</v>
      </c>
      <c r="G1037" s="10" t="s">
        <v>26</v>
      </c>
    </row>
    <row r="1038" customFormat="false" ht="15.75" hidden="false" customHeight="false" outlineLevel="0" collapsed="false">
      <c r="A1038" s="9" t="n">
        <v>3</v>
      </c>
      <c r="B1038" s="11" t="s">
        <v>28</v>
      </c>
      <c r="C1038" s="11"/>
      <c r="D1038" s="12" t="n">
        <f aca="false">SUM(D1039:D1045)</f>
        <v>61966.08</v>
      </c>
      <c r="E1038" s="12" t="n">
        <f aca="false">SUM(E1039:E1045)</f>
        <v>5163.84</v>
      </c>
      <c r="F1038" s="12" t="n">
        <f aca="false">SUM(F1039:F1045)</f>
        <v>9.6</v>
      </c>
      <c r="G1038" s="10"/>
    </row>
    <row r="1039" customFormat="false" ht="15" hidden="false" customHeight="false" outlineLevel="0" collapsed="false">
      <c r="A1039" s="9"/>
      <c r="B1039" s="9" t="s">
        <v>29</v>
      </c>
      <c r="C1039" s="9" t="s">
        <v>13</v>
      </c>
      <c r="D1039" s="13" t="n">
        <f aca="false">SUM(E1039*12)</f>
        <v>4905.648</v>
      </c>
      <c r="E1039" s="13" t="n">
        <f aca="false">SUM(F1039*C1025)</f>
        <v>408.804</v>
      </c>
      <c r="F1039" s="13" t="n">
        <v>0.76</v>
      </c>
      <c r="G1039" s="10" t="s">
        <v>14</v>
      </c>
    </row>
    <row r="1040" customFormat="false" ht="15" hidden="false" customHeight="false" outlineLevel="0" collapsed="false">
      <c r="A1040" s="9"/>
      <c r="B1040" s="9" t="s">
        <v>30</v>
      </c>
      <c r="C1040" s="9" t="s">
        <v>13</v>
      </c>
      <c r="D1040" s="13" t="n">
        <f aca="false">SUM(E1040*12)</f>
        <v>4453.812</v>
      </c>
      <c r="E1040" s="13" t="n">
        <f aca="false">SUM(F1040*C1025)</f>
        <v>371.151</v>
      </c>
      <c r="F1040" s="13" t="n">
        <v>0.69</v>
      </c>
      <c r="G1040" s="10" t="s">
        <v>14</v>
      </c>
    </row>
    <row r="1041" customFormat="false" ht="15" hidden="false" customHeight="false" outlineLevel="0" collapsed="false">
      <c r="A1041" s="9"/>
      <c r="B1041" s="9" t="s">
        <v>31</v>
      </c>
      <c r="C1041" s="9" t="s">
        <v>13</v>
      </c>
      <c r="D1041" s="13" t="n">
        <f aca="false">SUM(E1041*12)</f>
        <v>451.836</v>
      </c>
      <c r="E1041" s="13" t="n">
        <f aca="false">SUM(F1041*C1025)</f>
        <v>37.653</v>
      </c>
      <c r="F1041" s="13" t="n">
        <v>0.07</v>
      </c>
      <c r="G1041" s="10" t="s">
        <v>14</v>
      </c>
    </row>
    <row r="1042" customFormat="false" ht="15" hidden="false" customHeight="false" outlineLevel="0" collapsed="false">
      <c r="A1042" s="9"/>
      <c r="B1042" s="9" t="s">
        <v>32</v>
      </c>
      <c r="C1042" s="9" t="s">
        <v>13</v>
      </c>
      <c r="D1042" s="13" t="n">
        <f aca="false">SUM(E1042*12)</f>
        <v>451.836</v>
      </c>
      <c r="E1042" s="13" t="n">
        <f aca="false">SUM(F1042*C1025)</f>
        <v>37.653</v>
      </c>
      <c r="F1042" s="13" t="n">
        <v>0.07</v>
      </c>
      <c r="G1042" s="10" t="s">
        <v>26</v>
      </c>
    </row>
    <row r="1043" customFormat="false" ht="15" hidden="false" customHeight="false" outlineLevel="0" collapsed="false">
      <c r="A1043" s="9"/>
      <c r="B1043" s="9" t="s">
        <v>33</v>
      </c>
      <c r="C1043" s="9" t="s">
        <v>13</v>
      </c>
      <c r="D1043" s="13" t="n">
        <f aca="false">SUM(E1043*12)</f>
        <v>31499.424</v>
      </c>
      <c r="E1043" s="13" t="n">
        <f aca="false">SUM(F1043*C1025)</f>
        <v>2624.952</v>
      </c>
      <c r="F1043" s="13" t="n">
        <v>4.88</v>
      </c>
      <c r="G1043" s="10" t="s">
        <v>14</v>
      </c>
    </row>
    <row r="1044" customFormat="false" ht="15" hidden="false" customHeight="false" outlineLevel="0" collapsed="false">
      <c r="A1044" s="9"/>
      <c r="B1044" s="9" t="s">
        <v>34</v>
      </c>
      <c r="C1044" s="9" t="s">
        <v>13</v>
      </c>
      <c r="D1044" s="13" t="n">
        <f aca="false">SUM(E1044*12)</f>
        <v>2194.632</v>
      </c>
      <c r="E1044" s="13" t="n">
        <f aca="false">SUM(F1044*C1025)</f>
        <v>182.886</v>
      </c>
      <c r="F1044" s="13" t="n">
        <v>0.34</v>
      </c>
      <c r="G1044" s="10" t="s">
        <v>14</v>
      </c>
    </row>
    <row r="1045" customFormat="false" ht="15" hidden="false" customHeight="false" outlineLevel="0" collapsed="false">
      <c r="A1045" s="9"/>
      <c r="B1045" s="9" t="s">
        <v>35</v>
      </c>
      <c r="C1045" s="9" t="s">
        <v>13</v>
      </c>
      <c r="D1045" s="13" t="n">
        <f aca="false">SUM(E1045*12)</f>
        <v>18008.892</v>
      </c>
      <c r="E1045" s="13" t="n">
        <f aca="false">SUM(F1045*C1025)</f>
        <v>1500.741</v>
      </c>
      <c r="F1045" s="13" t="n">
        <v>2.79</v>
      </c>
      <c r="G1045" s="10" t="s">
        <v>14</v>
      </c>
    </row>
    <row r="1046" customFormat="false" ht="15.75" hidden="false" customHeight="false" outlineLevel="0" collapsed="false">
      <c r="A1046" s="9"/>
      <c r="B1046" s="11" t="s">
        <v>36</v>
      </c>
      <c r="C1046" s="9"/>
      <c r="D1046" s="13" t="n">
        <f aca="false">SUM(D1027+D1033+D1038)</f>
        <v>88559.856</v>
      </c>
      <c r="E1046" s="13" t="n">
        <f aca="false">SUM(E1027+E1033+E1038)</f>
        <v>5833.842</v>
      </c>
      <c r="F1046" s="13" t="n">
        <f aca="false">SUM(F1027+F1033+F1038)</f>
        <v>13.72</v>
      </c>
      <c r="G1046" s="10"/>
    </row>
    <row r="1047" customFormat="false" ht="15.75" hidden="false" customHeight="false" outlineLevel="0" collapsed="false">
      <c r="A1047" s="9" t="n">
        <v>6</v>
      </c>
      <c r="B1047" s="11" t="s">
        <v>37</v>
      </c>
      <c r="C1047" s="11"/>
      <c r="D1047" s="13" t="n">
        <f aca="false">SUM(D1046*0.05)</f>
        <v>4427.9928</v>
      </c>
      <c r="E1047" s="13" t="n">
        <f aca="false">SUM(E1046*0.05)</f>
        <v>291.6921</v>
      </c>
      <c r="F1047" s="13" t="n">
        <f aca="false">SUM(F1046*0.05)</f>
        <v>0.686</v>
      </c>
      <c r="G1047" s="10"/>
    </row>
    <row r="1048" customFormat="false" ht="15.75" hidden="false" customHeight="false" outlineLevel="0" collapsed="false">
      <c r="A1048" s="9" t="n">
        <v>7</v>
      </c>
      <c r="B1048" s="11" t="s">
        <v>38</v>
      </c>
      <c r="C1048" s="11"/>
      <c r="D1048" s="13" t="n">
        <f aca="false">SUM(D1046*0.01)</f>
        <v>885.59856</v>
      </c>
      <c r="E1048" s="15" t="n">
        <f aca="false">SUM(E1046*0.01)</f>
        <v>58.33842</v>
      </c>
      <c r="F1048" s="13" t="n">
        <f aca="false">SUM(F1046*0.01)</f>
        <v>0.1372</v>
      </c>
      <c r="G1048" s="10"/>
    </row>
    <row r="1049" customFormat="false" ht="15.75" hidden="false" customHeight="false" outlineLevel="0" collapsed="false">
      <c r="A1049" s="9" t="n">
        <v>8</v>
      </c>
      <c r="B1049" s="11" t="s">
        <v>39</v>
      </c>
      <c r="C1049" s="11"/>
      <c r="D1049" s="12" t="n">
        <f aca="false">SUM(D1046+D1047+D1048)</f>
        <v>93873.44736</v>
      </c>
      <c r="E1049" s="12" t="n">
        <f aca="false">SUM(E1046+E1047+E1048)</f>
        <v>6183.87252</v>
      </c>
      <c r="F1049" s="13" t="n">
        <f aca="false">SUM(F1046:F1048)</f>
        <v>14.5432</v>
      </c>
      <c r="G1049" s="10"/>
    </row>
    <row r="1053" customFormat="false" ht="15" hidden="false" customHeight="false" outlineLevel="0" collapsed="false">
      <c r="B1053" s="1" t="s">
        <v>40</v>
      </c>
    </row>
    <row r="1055" customFormat="false" ht="15" hidden="false" customHeight="false" outlineLevel="0" collapsed="false">
      <c r="A1055" s="2" t="s">
        <v>0</v>
      </c>
      <c r="B1055" s="2"/>
      <c r="C1055" s="2"/>
      <c r="D1055" s="2"/>
      <c r="E1055" s="2"/>
      <c r="F1055" s="2"/>
      <c r="G1055" s="2"/>
      <c r="H1055" s="2"/>
      <c r="I1055" s="2"/>
    </row>
    <row r="1056" customFormat="false" ht="15" hidden="false" customHeight="false" outlineLevel="0" collapsed="false">
      <c r="A1056" s="3" t="s">
        <v>1</v>
      </c>
      <c r="B1056" s="3"/>
      <c r="C1056" s="3"/>
      <c r="D1056" s="3"/>
      <c r="E1056" s="3"/>
      <c r="F1056" s="3"/>
      <c r="G1056" s="3"/>
      <c r="H1056" s="3"/>
      <c r="I1056" s="3"/>
    </row>
    <row r="1057" customFormat="false" ht="15.75" hidden="false" customHeight="false" outlineLevel="0" collapsed="false">
      <c r="A1057" s="4" t="s">
        <v>74</v>
      </c>
      <c r="B1057" s="4"/>
      <c r="C1057" s="4"/>
    </row>
    <row r="1058" customFormat="false" ht="12.75" hidden="false" customHeight="false" outlineLevel="0" collapsed="false">
      <c r="A1058" s="0"/>
      <c r="B1058" s="0"/>
      <c r="C1058" s="0" t="n">
        <v>486.8</v>
      </c>
      <c r="D1058" s="0"/>
      <c r="E1058" s="0"/>
      <c r="F1058" s="0"/>
    </row>
    <row r="1059" customFormat="false" ht="30" hidden="false" customHeight="false" outlineLevel="0" collapsed="false">
      <c r="A1059" s="6" t="s">
        <v>4</v>
      </c>
      <c r="B1059" s="7" t="s">
        <v>5</v>
      </c>
      <c r="C1059" s="6" t="s">
        <v>6</v>
      </c>
      <c r="D1059" s="6" t="s">
        <v>7</v>
      </c>
      <c r="E1059" s="6" t="s">
        <v>8</v>
      </c>
      <c r="F1059" s="6" t="s">
        <v>9</v>
      </c>
      <c r="G1059" s="8" t="s">
        <v>10</v>
      </c>
    </row>
    <row r="1060" customFormat="false" ht="15.75" hidden="false" customHeight="false" outlineLevel="0" collapsed="false">
      <c r="A1060" s="9" t="n">
        <v>1</v>
      </c>
      <c r="B1060" s="11" t="s">
        <v>11</v>
      </c>
      <c r="C1060" s="11"/>
      <c r="D1060" s="12" t="n">
        <f aca="false">SUM(D1061:D1065)</f>
        <v>17174.304</v>
      </c>
      <c r="E1060" s="12" t="n">
        <f aca="false">SUM(D1060/C1058)</f>
        <v>35.28</v>
      </c>
      <c r="F1060" s="12" t="n">
        <f aca="false">SUM(F1061:F1065)</f>
        <v>2.94</v>
      </c>
      <c r="G1060" s="10"/>
    </row>
    <row r="1061" customFormat="false" ht="15" hidden="false" customHeight="false" outlineLevel="0" collapsed="false">
      <c r="A1061" s="9"/>
      <c r="B1061" s="9" t="s">
        <v>12</v>
      </c>
      <c r="C1061" s="9" t="s">
        <v>13</v>
      </c>
      <c r="D1061" s="13" t="n">
        <f aca="false">SUM(E1061*12)</f>
        <v>4556.448</v>
      </c>
      <c r="E1061" s="13" t="n">
        <f aca="false">SUM(F1061*C1058)</f>
        <v>379.704</v>
      </c>
      <c r="F1061" s="13" t="n">
        <v>0.78</v>
      </c>
      <c r="G1061" s="10" t="s">
        <v>14</v>
      </c>
    </row>
    <row r="1062" customFormat="false" ht="15" hidden="false" customHeight="false" outlineLevel="0" collapsed="false">
      <c r="A1062" s="9"/>
      <c r="B1062" s="9" t="s">
        <v>15</v>
      </c>
      <c r="C1062" s="9" t="s">
        <v>13</v>
      </c>
      <c r="D1062" s="13" t="n">
        <f aca="false">SUM(E1062*12)</f>
        <v>2511.888</v>
      </c>
      <c r="E1062" s="13" t="n">
        <f aca="false">SUM(F1062*C1058)</f>
        <v>209.324</v>
      </c>
      <c r="F1062" s="13" t="n">
        <v>0.43</v>
      </c>
      <c r="G1062" s="10" t="s">
        <v>14</v>
      </c>
    </row>
    <row r="1063" customFormat="false" ht="15" hidden="false" customHeight="false" outlineLevel="0" collapsed="false">
      <c r="A1063" s="9"/>
      <c r="B1063" s="9" t="s">
        <v>16</v>
      </c>
      <c r="C1063" s="9" t="s">
        <v>13</v>
      </c>
      <c r="D1063" s="13" t="n">
        <f aca="false">SUM(E1063*12)</f>
        <v>6192.096</v>
      </c>
      <c r="E1063" s="13" t="n">
        <f aca="false">SUM(F1063*C1058)</f>
        <v>516.008</v>
      </c>
      <c r="F1063" s="13" t="n">
        <v>1.06</v>
      </c>
      <c r="G1063" s="10" t="s">
        <v>14</v>
      </c>
    </row>
    <row r="1064" customFormat="false" ht="15" hidden="false" customHeight="false" outlineLevel="0" collapsed="false">
      <c r="A1064" s="9"/>
      <c r="B1064" s="9" t="s">
        <v>17</v>
      </c>
      <c r="C1064" s="9" t="s">
        <v>13</v>
      </c>
      <c r="D1064" s="13" t="n">
        <f aca="false">SUM(E1064*12)</f>
        <v>2044.56</v>
      </c>
      <c r="E1064" s="13" t="n">
        <f aca="false">SUM(F1064*C1058)</f>
        <v>170.38</v>
      </c>
      <c r="F1064" s="13" t="n">
        <v>0.35</v>
      </c>
      <c r="G1064" s="10" t="s">
        <v>14</v>
      </c>
    </row>
    <row r="1065" customFormat="false" ht="15" hidden="false" customHeight="false" outlineLevel="0" collapsed="false">
      <c r="A1065" s="9"/>
      <c r="B1065" s="9" t="s">
        <v>18</v>
      </c>
      <c r="C1065" s="9" t="s">
        <v>13</v>
      </c>
      <c r="D1065" s="13" t="n">
        <f aca="false">SUM(E1065*12)</f>
        <v>1869.312</v>
      </c>
      <c r="E1065" s="13" t="n">
        <f aca="false">SUM(F1065*C1058)</f>
        <v>155.776</v>
      </c>
      <c r="F1065" s="13" t="n">
        <v>0.32</v>
      </c>
      <c r="G1065" s="10" t="s">
        <v>14</v>
      </c>
    </row>
    <row r="1066" customFormat="false" ht="15.75" hidden="false" customHeight="false" outlineLevel="0" collapsed="false">
      <c r="A1066" s="9" t="n">
        <v>2</v>
      </c>
      <c r="B1066" s="11" t="s">
        <v>19</v>
      </c>
      <c r="C1066" s="11"/>
      <c r="D1066" s="12" t="n">
        <f aca="false">SUM(C1067:D1070)</f>
        <v>6893.088</v>
      </c>
      <c r="E1066" s="12" t="n">
        <f aca="false">SUM(E1067:E1070)</f>
        <v>574.424</v>
      </c>
      <c r="F1066" s="12" t="n">
        <f aca="false">SUM(F1067:F1070)</f>
        <v>1.18</v>
      </c>
      <c r="G1066" s="10"/>
    </row>
    <row r="1067" customFormat="false" ht="15" hidden="false" customHeight="false" outlineLevel="0" collapsed="false">
      <c r="A1067" s="9"/>
      <c r="B1067" s="14" t="s">
        <v>20</v>
      </c>
      <c r="C1067" s="14" t="s">
        <v>21</v>
      </c>
      <c r="D1067" s="13" t="n">
        <f aca="false">SUM(E1067*12)</f>
        <v>700.992</v>
      </c>
      <c r="E1067" s="13" t="n">
        <f aca="false">SUM(F1067*C1058)</f>
        <v>58.416</v>
      </c>
      <c r="F1067" s="13" t="n">
        <v>0.12</v>
      </c>
      <c r="G1067" s="10" t="s">
        <v>14</v>
      </c>
    </row>
    <row r="1068" customFormat="false" ht="15" hidden="false" customHeight="false" outlineLevel="0" collapsed="false">
      <c r="A1068" s="9"/>
      <c r="B1068" s="14" t="s">
        <v>22</v>
      </c>
      <c r="C1068" s="14" t="s">
        <v>23</v>
      </c>
      <c r="D1068" s="13" t="n">
        <f aca="false">SUM(E1068*12)</f>
        <v>233.664</v>
      </c>
      <c r="E1068" s="13" t="n">
        <f aca="false">SUM(F1068*C1058)</f>
        <v>19.472</v>
      </c>
      <c r="F1068" s="13" t="n">
        <v>0.04</v>
      </c>
      <c r="G1068" s="10" t="s">
        <v>14</v>
      </c>
    </row>
    <row r="1069" customFormat="false" ht="15" hidden="false" customHeight="false" outlineLevel="0" collapsed="false">
      <c r="A1069" s="9"/>
      <c r="B1069" s="9" t="s">
        <v>25</v>
      </c>
      <c r="C1069" s="9" t="s">
        <v>13</v>
      </c>
      <c r="D1069" s="13" t="n">
        <f aca="false">SUM(E1069*12)</f>
        <v>2570.304</v>
      </c>
      <c r="E1069" s="13" t="n">
        <f aca="false">SUM(F1069*C1058)</f>
        <v>214.192</v>
      </c>
      <c r="F1069" s="13" t="n">
        <v>0.44</v>
      </c>
      <c r="G1069" s="10" t="s">
        <v>26</v>
      </c>
    </row>
    <row r="1070" customFormat="false" ht="15" hidden="false" customHeight="false" outlineLevel="0" collapsed="false">
      <c r="A1070" s="9"/>
      <c r="B1070" s="9" t="s">
        <v>27</v>
      </c>
      <c r="C1070" s="9" t="s">
        <v>13</v>
      </c>
      <c r="D1070" s="13" t="n">
        <f aca="false">SUM(E1070*12)</f>
        <v>3388.128</v>
      </c>
      <c r="E1070" s="13" t="n">
        <f aca="false">SUM(F1070*C1058)</f>
        <v>282.344</v>
      </c>
      <c r="F1070" s="13" t="n">
        <v>0.58</v>
      </c>
      <c r="G1070" s="10" t="s">
        <v>26</v>
      </c>
    </row>
    <row r="1071" customFormat="false" ht="15.75" hidden="false" customHeight="false" outlineLevel="0" collapsed="false">
      <c r="A1071" s="9" t="n">
        <v>3</v>
      </c>
      <c r="B1071" s="11" t="s">
        <v>28</v>
      </c>
      <c r="C1071" s="11"/>
      <c r="D1071" s="12" t="n">
        <f aca="false">SUM(D1072:D1078)</f>
        <v>56079.36</v>
      </c>
      <c r="E1071" s="12" t="n">
        <f aca="false">SUM(E1072:E1078)</f>
        <v>4673.28</v>
      </c>
      <c r="F1071" s="12" t="n">
        <f aca="false">SUM(F1072:F1078)</f>
        <v>9.6</v>
      </c>
      <c r="G1071" s="10"/>
    </row>
    <row r="1072" customFormat="false" ht="15" hidden="false" customHeight="false" outlineLevel="0" collapsed="false">
      <c r="A1072" s="9"/>
      <c r="B1072" s="9" t="s">
        <v>29</v>
      </c>
      <c r="C1072" s="9" t="s">
        <v>13</v>
      </c>
      <c r="D1072" s="13" t="n">
        <f aca="false">SUM(E1072*12)</f>
        <v>4439.616</v>
      </c>
      <c r="E1072" s="13" t="n">
        <f aca="false">SUM(F1072*C1058)</f>
        <v>369.968</v>
      </c>
      <c r="F1072" s="13" t="n">
        <v>0.76</v>
      </c>
      <c r="G1072" s="10" t="s">
        <v>14</v>
      </c>
    </row>
    <row r="1073" customFormat="false" ht="15" hidden="false" customHeight="false" outlineLevel="0" collapsed="false">
      <c r="A1073" s="9"/>
      <c r="B1073" s="9" t="s">
        <v>30</v>
      </c>
      <c r="C1073" s="9" t="s">
        <v>13</v>
      </c>
      <c r="D1073" s="13" t="n">
        <f aca="false">SUM(E1073*12)</f>
        <v>4030.704</v>
      </c>
      <c r="E1073" s="13" t="n">
        <f aca="false">SUM(F1073*C1058)</f>
        <v>335.892</v>
      </c>
      <c r="F1073" s="13" t="n">
        <v>0.69</v>
      </c>
      <c r="G1073" s="10" t="s">
        <v>14</v>
      </c>
    </row>
    <row r="1074" customFormat="false" ht="15" hidden="false" customHeight="false" outlineLevel="0" collapsed="false">
      <c r="A1074" s="9"/>
      <c r="B1074" s="9" t="s">
        <v>31</v>
      </c>
      <c r="C1074" s="9" t="s">
        <v>13</v>
      </c>
      <c r="D1074" s="13" t="n">
        <f aca="false">SUM(E1074*12)</f>
        <v>408.912</v>
      </c>
      <c r="E1074" s="13" t="n">
        <f aca="false">SUM(F1074*C1058)</f>
        <v>34.076</v>
      </c>
      <c r="F1074" s="13" t="n">
        <v>0.07</v>
      </c>
      <c r="G1074" s="10" t="s">
        <v>14</v>
      </c>
    </row>
    <row r="1075" customFormat="false" ht="15" hidden="false" customHeight="false" outlineLevel="0" collapsed="false">
      <c r="A1075" s="9"/>
      <c r="B1075" s="9" t="s">
        <v>32</v>
      </c>
      <c r="C1075" s="9" t="s">
        <v>13</v>
      </c>
      <c r="D1075" s="13" t="n">
        <f aca="false">SUM(E1075*12)</f>
        <v>408.912</v>
      </c>
      <c r="E1075" s="13" t="n">
        <f aca="false">SUM(F1075*C1058)</f>
        <v>34.076</v>
      </c>
      <c r="F1075" s="13" t="n">
        <v>0.07</v>
      </c>
      <c r="G1075" s="10" t="s">
        <v>26</v>
      </c>
    </row>
    <row r="1076" customFormat="false" ht="15" hidden="false" customHeight="false" outlineLevel="0" collapsed="false">
      <c r="A1076" s="9"/>
      <c r="B1076" s="9" t="s">
        <v>33</v>
      </c>
      <c r="C1076" s="9" t="s">
        <v>13</v>
      </c>
      <c r="D1076" s="13" t="n">
        <f aca="false">SUM(E1076*12)</f>
        <v>28507.008</v>
      </c>
      <c r="E1076" s="13" t="n">
        <f aca="false">SUM(F1076*C1058)</f>
        <v>2375.584</v>
      </c>
      <c r="F1076" s="13" t="n">
        <v>4.88</v>
      </c>
      <c r="G1076" s="10" t="s">
        <v>14</v>
      </c>
    </row>
    <row r="1077" customFormat="false" ht="15" hidden="false" customHeight="false" outlineLevel="0" collapsed="false">
      <c r="A1077" s="9"/>
      <c r="B1077" s="9" t="s">
        <v>34</v>
      </c>
      <c r="C1077" s="9" t="s">
        <v>13</v>
      </c>
      <c r="D1077" s="13" t="n">
        <f aca="false">SUM(E1077*12)</f>
        <v>1986.144</v>
      </c>
      <c r="E1077" s="13" t="n">
        <f aca="false">SUM(F1077*C1058)</f>
        <v>165.512</v>
      </c>
      <c r="F1077" s="13" t="n">
        <v>0.34</v>
      </c>
      <c r="G1077" s="10" t="s">
        <v>14</v>
      </c>
    </row>
    <row r="1078" customFormat="false" ht="15" hidden="false" customHeight="false" outlineLevel="0" collapsed="false">
      <c r="A1078" s="9"/>
      <c r="B1078" s="9" t="s">
        <v>35</v>
      </c>
      <c r="C1078" s="9" t="s">
        <v>13</v>
      </c>
      <c r="D1078" s="13" t="n">
        <f aca="false">SUM(E1078*12)</f>
        <v>16298.064</v>
      </c>
      <c r="E1078" s="13" t="n">
        <f aca="false">SUM(F1078*C1058)</f>
        <v>1358.172</v>
      </c>
      <c r="F1078" s="13" t="n">
        <v>2.79</v>
      </c>
      <c r="G1078" s="10" t="s">
        <v>14</v>
      </c>
    </row>
    <row r="1079" customFormat="false" ht="15.75" hidden="false" customHeight="false" outlineLevel="0" collapsed="false">
      <c r="A1079" s="9"/>
      <c r="B1079" s="11" t="s">
        <v>36</v>
      </c>
      <c r="C1079" s="9"/>
      <c r="D1079" s="13" t="n">
        <f aca="false">SUM(D1060+D1066+D1071)</f>
        <v>80146.752</v>
      </c>
      <c r="E1079" s="13" t="n">
        <f aca="false">SUM(E1060+E1066+E1071)</f>
        <v>5282.984</v>
      </c>
      <c r="F1079" s="13" t="n">
        <f aca="false">SUM(F1060+F1066+F1071)</f>
        <v>13.72</v>
      </c>
      <c r="G1079" s="10"/>
    </row>
    <row r="1080" customFormat="false" ht="15.75" hidden="false" customHeight="false" outlineLevel="0" collapsed="false">
      <c r="A1080" s="9" t="n">
        <v>6</v>
      </c>
      <c r="B1080" s="11" t="s">
        <v>37</v>
      </c>
      <c r="C1080" s="11"/>
      <c r="D1080" s="13" t="n">
        <f aca="false">SUM(D1079*0.05)</f>
        <v>4007.3376</v>
      </c>
      <c r="E1080" s="13" t="n">
        <f aca="false">SUM(E1079*0.05)</f>
        <v>264.1492</v>
      </c>
      <c r="F1080" s="13" t="n">
        <f aca="false">SUM(F1079*0.05)</f>
        <v>0.686</v>
      </c>
      <c r="G1080" s="10"/>
    </row>
    <row r="1081" customFormat="false" ht="15.75" hidden="false" customHeight="false" outlineLevel="0" collapsed="false">
      <c r="A1081" s="9" t="n">
        <v>7</v>
      </c>
      <c r="B1081" s="11" t="s">
        <v>38</v>
      </c>
      <c r="C1081" s="11"/>
      <c r="D1081" s="13" t="n">
        <f aca="false">SUM(D1079*0.01)</f>
        <v>801.46752</v>
      </c>
      <c r="E1081" s="15" t="n">
        <f aca="false">SUM(E1079*0.01)</f>
        <v>52.82984</v>
      </c>
      <c r="F1081" s="13" t="n">
        <f aca="false">SUM(F1079*0.01)</f>
        <v>0.1372</v>
      </c>
      <c r="G1081" s="10"/>
    </row>
    <row r="1082" customFormat="false" ht="15.75" hidden="false" customHeight="false" outlineLevel="0" collapsed="false">
      <c r="A1082" s="9" t="n">
        <v>8</v>
      </c>
      <c r="B1082" s="11" t="s">
        <v>39</v>
      </c>
      <c r="C1082" s="11"/>
      <c r="D1082" s="12" t="n">
        <f aca="false">SUM(D1079+D1080+D1081)</f>
        <v>84955.55712</v>
      </c>
      <c r="E1082" s="12" t="n">
        <f aca="false">SUM(E1079+E1080+E1081)</f>
        <v>5599.96304</v>
      </c>
      <c r="F1082" s="13" t="n">
        <f aca="false">SUM(F1079:F1081)</f>
        <v>14.5432</v>
      </c>
      <c r="G1082" s="10"/>
    </row>
    <row r="1086" customFormat="false" ht="15" hidden="false" customHeight="false" outlineLevel="0" collapsed="false">
      <c r="B1086" s="1" t="s">
        <v>40</v>
      </c>
    </row>
    <row r="1088" customFormat="false" ht="15" hidden="false" customHeight="false" outlineLevel="0" collapsed="false">
      <c r="A1088" s="2" t="s">
        <v>0</v>
      </c>
      <c r="B1088" s="2"/>
      <c r="C1088" s="2"/>
      <c r="D1088" s="2"/>
      <c r="E1088" s="2"/>
      <c r="F1088" s="2"/>
      <c r="G1088" s="2"/>
      <c r="H1088" s="2"/>
      <c r="I1088" s="2"/>
    </row>
    <row r="1089" customFormat="false" ht="15" hidden="false" customHeight="false" outlineLevel="0" collapsed="false">
      <c r="A1089" s="3" t="s">
        <v>1</v>
      </c>
      <c r="B1089" s="3"/>
      <c r="C1089" s="3"/>
      <c r="D1089" s="3"/>
      <c r="E1089" s="3"/>
      <c r="F1089" s="3"/>
      <c r="G1089" s="3"/>
      <c r="H1089" s="3"/>
      <c r="I1089" s="3"/>
    </row>
    <row r="1090" customFormat="false" ht="15.75" hidden="false" customHeight="false" outlineLevel="0" collapsed="false">
      <c r="A1090" s="4" t="s">
        <v>75</v>
      </c>
      <c r="B1090" s="4"/>
      <c r="C1090" s="4"/>
    </row>
    <row r="1091" customFormat="false" ht="12.75" hidden="false" customHeight="false" outlineLevel="0" collapsed="false">
      <c r="A1091" s="0"/>
      <c r="B1091" s="0"/>
      <c r="C1091" s="0" t="n">
        <v>329.3</v>
      </c>
      <c r="D1091" s="0"/>
      <c r="E1091" s="0"/>
      <c r="F1091" s="0"/>
    </row>
    <row r="1092" customFormat="false" ht="30" hidden="false" customHeight="false" outlineLevel="0" collapsed="false">
      <c r="A1092" s="6" t="s">
        <v>4</v>
      </c>
      <c r="B1092" s="7" t="s">
        <v>5</v>
      </c>
      <c r="C1092" s="6" t="s">
        <v>6</v>
      </c>
      <c r="D1092" s="6" t="s">
        <v>7</v>
      </c>
      <c r="E1092" s="6" t="s">
        <v>8</v>
      </c>
      <c r="F1092" s="6" t="s">
        <v>9</v>
      </c>
      <c r="G1092" s="8" t="s">
        <v>10</v>
      </c>
    </row>
    <row r="1093" customFormat="false" ht="15.75" hidden="false" customHeight="false" outlineLevel="0" collapsed="false">
      <c r="A1093" s="9" t="n">
        <v>1</v>
      </c>
      <c r="B1093" s="11" t="s">
        <v>11</v>
      </c>
      <c r="C1093" s="11"/>
      <c r="D1093" s="12" t="n">
        <f aca="false">SUM(D1094:D1098)</f>
        <v>11617.704</v>
      </c>
      <c r="E1093" s="12" t="n">
        <f aca="false">SUM(D1093/C1091)</f>
        <v>35.28</v>
      </c>
      <c r="F1093" s="12" t="n">
        <f aca="false">SUM(F1094:F1098)</f>
        <v>2.94</v>
      </c>
      <c r="G1093" s="10"/>
    </row>
    <row r="1094" customFormat="false" ht="15" hidden="false" customHeight="false" outlineLevel="0" collapsed="false">
      <c r="A1094" s="9"/>
      <c r="B1094" s="9" t="s">
        <v>12</v>
      </c>
      <c r="C1094" s="9" t="s">
        <v>13</v>
      </c>
      <c r="D1094" s="13" t="n">
        <f aca="false">SUM(E1094*12)</f>
        <v>3082.248</v>
      </c>
      <c r="E1094" s="13" t="n">
        <f aca="false">SUM(F1094*C1091)</f>
        <v>256.854</v>
      </c>
      <c r="F1094" s="13" t="n">
        <v>0.78</v>
      </c>
      <c r="G1094" s="10" t="s">
        <v>14</v>
      </c>
    </row>
    <row r="1095" customFormat="false" ht="15" hidden="false" customHeight="false" outlineLevel="0" collapsed="false">
      <c r="A1095" s="9"/>
      <c r="B1095" s="9" t="s">
        <v>15</v>
      </c>
      <c r="C1095" s="9" t="s">
        <v>13</v>
      </c>
      <c r="D1095" s="13" t="n">
        <f aca="false">SUM(E1095*12)</f>
        <v>1699.188</v>
      </c>
      <c r="E1095" s="13" t="n">
        <f aca="false">SUM(F1095*C1091)</f>
        <v>141.599</v>
      </c>
      <c r="F1095" s="13" t="n">
        <v>0.43</v>
      </c>
      <c r="G1095" s="10" t="s">
        <v>14</v>
      </c>
    </row>
    <row r="1096" customFormat="false" ht="15" hidden="false" customHeight="false" outlineLevel="0" collapsed="false">
      <c r="A1096" s="9"/>
      <c r="B1096" s="9" t="s">
        <v>16</v>
      </c>
      <c r="C1096" s="9" t="s">
        <v>13</v>
      </c>
      <c r="D1096" s="13" t="n">
        <f aca="false">SUM(E1096*12)</f>
        <v>4188.696</v>
      </c>
      <c r="E1096" s="13" t="n">
        <f aca="false">SUM(F1096*C1091)</f>
        <v>349.058</v>
      </c>
      <c r="F1096" s="13" t="n">
        <v>1.06</v>
      </c>
      <c r="G1096" s="10" t="s">
        <v>14</v>
      </c>
    </row>
    <row r="1097" customFormat="false" ht="15" hidden="false" customHeight="false" outlineLevel="0" collapsed="false">
      <c r="A1097" s="9"/>
      <c r="B1097" s="9" t="s">
        <v>17</v>
      </c>
      <c r="C1097" s="9" t="s">
        <v>13</v>
      </c>
      <c r="D1097" s="13" t="n">
        <f aca="false">SUM(E1097*12)</f>
        <v>1383.06</v>
      </c>
      <c r="E1097" s="13" t="n">
        <f aca="false">SUM(F1097*C1091)</f>
        <v>115.255</v>
      </c>
      <c r="F1097" s="13" t="n">
        <v>0.35</v>
      </c>
      <c r="G1097" s="10" t="s">
        <v>14</v>
      </c>
    </row>
    <row r="1098" customFormat="false" ht="15" hidden="false" customHeight="false" outlineLevel="0" collapsed="false">
      <c r="A1098" s="9"/>
      <c r="B1098" s="9" t="s">
        <v>18</v>
      </c>
      <c r="C1098" s="9" t="s">
        <v>13</v>
      </c>
      <c r="D1098" s="13" t="n">
        <f aca="false">SUM(E1098*12)</f>
        <v>1264.512</v>
      </c>
      <c r="E1098" s="13" t="n">
        <f aca="false">SUM(F1098*C1091)</f>
        <v>105.376</v>
      </c>
      <c r="F1098" s="13" t="n">
        <v>0.32</v>
      </c>
      <c r="G1098" s="10" t="s">
        <v>14</v>
      </c>
    </row>
    <row r="1099" customFormat="false" ht="15.75" hidden="false" customHeight="false" outlineLevel="0" collapsed="false">
      <c r="A1099" s="9" t="n">
        <v>2</v>
      </c>
      <c r="B1099" s="11" t="s">
        <v>19</v>
      </c>
      <c r="C1099" s="11"/>
      <c r="D1099" s="12" t="n">
        <f aca="false">SUM(C1100:D1103)</f>
        <v>4662.888</v>
      </c>
      <c r="E1099" s="12" t="n">
        <f aca="false">SUM(E1100:E1103)</f>
        <v>388.574</v>
      </c>
      <c r="F1099" s="12" t="n">
        <f aca="false">SUM(F1100:F1103)</f>
        <v>1.18</v>
      </c>
      <c r="G1099" s="10"/>
    </row>
    <row r="1100" customFormat="false" ht="15" hidden="false" customHeight="false" outlineLevel="0" collapsed="false">
      <c r="A1100" s="9"/>
      <c r="B1100" s="14" t="s">
        <v>20</v>
      </c>
      <c r="C1100" s="14" t="s">
        <v>21</v>
      </c>
      <c r="D1100" s="13" t="n">
        <f aca="false">SUM(E1100*12)</f>
        <v>474.192</v>
      </c>
      <c r="E1100" s="13" t="n">
        <f aca="false">SUM(F1100*C1091)</f>
        <v>39.516</v>
      </c>
      <c r="F1100" s="13" t="n">
        <v>0.12</v>
      </c>
      <c r="G1100" s="10" t="s">
        <v>14</v>
      </c>
    </row>
    <row r="1101" customFormat="false" ht="15" hidden="false" customHeight="false" outlineLevel="0" collapsed="false">
      <c r="A1101" s="9"/>
      <c r="B1101" s="14" t="s">
        <v>22</v>
      </c>
      <c r="C1101" s="14" t="s">
        <v>23</v>
      </c>
      <c r="D1101" s="13" t="n">
        <f aca="false">SUM(E1101*12)</f>
        <v>158.064</v>
      </c>
      <c r="E1101" s="13" t="n">
        <f aca="false">SUM(F1101*C1091)</f>
        <v>13.172</v>
      </c>
      <c r="F1101" s="13" t="n">
        <v>0.04</v>
      </c>
      <c r="G1101" s="10" t="s">
        <v>14</v>
      </c>
    </row>
    <row r="1102" customFormat="false" ht="15" hidden="false" customHeight="false" outlineLevel="0" collapsed="false">
      <c r="A1102" s="9"/>
      <c r="B1102" s="9" t="s">
        <v>25</v>
      </c>
      <c r="C1102" s="9" t="s">
        <v>13</v>
      </c>
      <c r="D1102" s="13" t="n">
        <f aca="false">SUM(E1102*12)</f>
        <v>1738.704</v>
      </c>
      <c r="E1102" s="13" t="n">
        <f aca="false">SUM(F1102*C1091)</f>
        <v>144.892</v>
      </c>
      <c r="F1102" s="13" t="n">
        <v>0.44</v>
      </c>
      <c r="G1102" s="10" t="s">
        <v>26</v>
      </c>
    </row>
    <row r="1103" customFormat="false" ht="15" hidden="false" customHeight="false" outlineLevel="0" collapsed="false">
      <c r="A1103" s="9"/>
      <c r="B1103" s="9" t="s">
        <v>27</v>
      </c>
      <c r="C1103" s="9" t="s">
        <v>13</v>
      </c>
      <c r="D1103" s="13" t="n">
        <f aca="false">SUM(E1103*12)</f>
        <v>2291.928</v>
      </c>
      <c r="E1103" s="13" t="n">
        <f aca="false">SUM(F1103*C1091)</f>
        <v>190.994</v>
      </c>
      <c r="F1103" s="13" t="n">
        <v>0.58</v>
      </c>
      <c r="G1103" s="10" t="s">
        <v>26</v>
      </c>
    </row>
    <row r="1104" customFormat="false" ht="15.75" hidden="false" customHeight="false" outlineLevel="0" collapsed="false">
      <c r="A1104" s="9" t="n">
        <v>3</v>
      </c>
      <c r="B1104" s="11" t="s">
        <v>28</v>
      </c>
      <c r="C1104" s="11"/>
      <c r="D1104" s="12" t="n">
        <f aca="false">SUM(D1105:D1111)</f>
        <v>37935.36</v>
      </c>
      <c r="E1104" s="12" t="n">
        <f aca="false">SUM(E1105:E1111)</f>
        <v>3161.28</v>
      </c>
      <c r="F1104" s="12" t="n">
        <f aca="false">SUM(F1105:F1111)</f>
        <v>9.6</v>
      </c>
      <c r="G1104" s="10"/>
    </row>
    <row r="1105" customFormat="false" ht="15" hidden="false" customHeight="false" outlineLevel="0" collapsed="false">
      <c r="A1105" s="9"/>
      <c r="B1105" s="9" t="s">
        <v>29</v>
      </c>
      <c r="C1105" s="9" t="s">
        <v>13</v>
      </c>
      <c r="D1105" s="13" t="n">
        <f aca="false">SUM(E1105*12)</f>
        <v>3003.216</v>
      </c>
      <c r="E1105" s="13" t="n">
        <f aca="false">SUM(F1105*C1091)</f>
        <v>250.268</v>
      </c>
      <c r="F1105" s="13" t="n">
        <v>0.76</v>
      </c>
      <c r="G1105" s="10" t="s">
        <v>14</v>
      </c>
    </row>
    <row r="1106" customFormat="false" ht="15" hidden="false" customHeight="false" outlineLevel="0" collapsed="false">
      <c r="A1106" s="9"/>
      <c r="B1106" s="9" t="s">
        <v>30</v>
      </c>
      <c r="C1106" s="9" t="s">
        <v>13</v>
      </c>
      <c r="D1106" s="13" t="n">
        <f aca="false">SUM(E1106*12)</f>
        <v>2726.604</v>
      </c>
      <c r="E1106" s="13" t="n">
        <f aca="false">SUM(F1106*C1091)</f>
        <v>227.217</v>
      </c>
      <c r="F1106" s="13" t="n">
        <v>0.69</v>
      </c>
      <c r="G1106" s="10" t="s">
        <v>14</v>
      </c>
    </row>
    <row r="1107" customFormat="false" ht="15" hidden="false" customHeight="false" outlineLevel="0" collapsed="false">
      <c r="A1107" s="9"/>
      <c r="B1107" s="9" t="s">
        <v>31</v>
      </c>
      <c r="C1107" s="9" t="s">
        <v>13</v>
      </c>
      <c r="D1107" s="13" t="n">
        <f aca="false">SUM(E1107*12)</f>
        <v>276.612</v>
      </c>
      <c r="E1107" s="13" t="n">
        <f aca="false">SUM(F1107*C1091)</f>
        <v>23.051</v>
      </c>
      <c r="F1107" s="13" t="n">
        <v>0.07</v>
      </c>
      <c r="G1107" s="10" t="s">
        <v>14</v>
      </c>
    </row>
    <row r="1108" customFormat="false" ht="15" hidden="false" customHeight="false" outlineLevel="0" collapsed="false">
      <c r="A1108" s="9"/>
      <c r="B1108" s="9" t="s">
        <v>32</v>
      </c>
      <c r="C1108" s="9" t="s">
        <v>13</v>
      </c>
      <c r="D1108" s="13" t="n">
        <f aca="false">SUM(E1108*12)</f>
        <v>276.612</v>
      </c>
      <c r="E1108" s="13" t="n">
        <f aca="false">SUM(F1108*C1091)</f>
        <v>23.051</v>
      </c>
      <c r="F1108" s="13" t="n">
        <v>0.07</v>
      </c>
      <c r="G1108" s="10" t="s">
        <v>26</v>
      </c>
    </row>
    <row r="1109" customFormat="false" ht="15" hidden="false" customHeight="false" outlineLevel="0" collapsed="false">
      <c r="A1109" s="9"/>
      <c r="B1109" s="9" t="s">
        <v>33</v>
      </c>
      <c r="C1109" s="9" t="s">
        <v>13</v>
      </c>
      <c r="D1109" s="13" t="n">
        <f aca="false">SUM(E1109*12)</f>
        <v>19283.808</v>
      </c>
      <c r="E1109" s="13" t="n">
        <f aca="false">SUM(F1109*C1091)</f>
        <v>1606.984</v>
      </c>
      <c r="F1109" s="13" t="n">
        <v>4.88</v>
      </c>
      <c r="G1109" s="10" t="s">
        <v>14</v>
      </c>
    </row>
    <row r="1110" customFormat="false" ht="15" hidden="false" customHeight="false" outlineLevel="0" collapsed="false">
      <c r="A1110" s="9"/>
      <c r="B1110" s="9" t="s">
        <v>34</v>
      </c>
      <c r="C1110" s="9" t="s">
        <v>13</v>
      </c>
      <c r="D1110" s="13" t="n">
        <f aca="false">SUM(E1110*12)</f>
        <v>1343.544</v>
      </c>
      <c r="E1110" s="13" t="n">
        <f aca="false">SUM(F1110*C1091)</f>
        <v>111.962</v>
      </c>
      <c r="F1110" s="13" t="n">
        <v>0.34</v>
      </c>
      <c r="G1110" s="10" t="s">
        <v>14</v>
      </c>
    </row>
    <row r="1111" customFormat="false" ht="15" hidden="false" customHeight="false" outlineLevel="0" collapsed="false">
      <c r="A1111" s="9"/>
      <c r="B1111" s="9" t="s">
        <v>35</v>
      </c>
      <c r="C1111" s="9" t="s">
        <v>13</v>
      </c>
      <c r="D1111" s="13" t="n">
        <f aca="false">SUM(E1111*12)</f>
        <v>11024.964</v>
      </c>
      <c r="E1111" s="13" t="n">
        <f aca="false">SUM(F1111*C1091)</f>
        <v>918.747</v>
      </c>
      <c r="F1111" s="13" t="n">
        <v>2.79</v>
      </c>
      <c r="G1111" s="10" t="s">
        <v>14</v>
      </c>
    </row>
    <row r="1112" customFormat="false" ht="15.75" hidden="false" customHeight="false" outlineLevel="0" collapsed="false">
      <c r="A1112" s="9"/>
      <c r="B1112" s="11" t="s">
        <v>36</v>
      </c>
      <c r="C1112" s="9"/>
      <c r="D1112" s="13" t="n">
        <f aca="false">SUM(D1093+D1099+D1104)</f>
        <v>54215.952</v>
      </c>
      <c r="E1112" s="13" t="n">
        <f aca="false">SUM(E1093+E1099+E1104)</f>
        <v>3585.134</v>
      </c>
      <c r="F1112" s="13" t="n">
        <f aca="false">SUM(F1093+F1099+F1104)</f>
        <v>13.72</v>
      </c>
      <c r="G1112" s="10"/>
    </row>
    <row r="1113" customFormat="false" ht="15.75" hidden="false" customHeight="false" outlineLevel="0" collapsed="false">
      <c r="A1113" s="9" t="n">
        <v>6</v>
      </c>
      <c r="B1113" s="11" t="s">
        <v>37</v>
      </c>
      <c r="C1113" s="11"/>
      <c r="D1113" s="13" t="n">
        <f aca="false">SUM(D1112*0.05)</f>
        <v>2710.7976</v>
      </c>
      <c r="E1113" s="13" t="n">
        <f aca="false">SUM(E1112*0.05)</f>
        <v>179.2567</v>
      </c>
      <c r="F1113" s="13" t="n">
        <f aca="false">SUM(F1112*0.05)</f>
        <v>0.686</v>
      </c>
      <c r="G1113" s="10"/>
    </row>
    <row r="1114" customFormat="false" ht="15.75" hidden="false" customHeight="false" outlineLevel="0" collapsed="false">
      <c r="A1114" s="9" t="n">
        <v>7</v>
      </c>
      <c r="B1114" s="11" t="s">
        <v>38</v>
      </c>
      <c r="C1114" s="11"/>
      <c r="D1114" s="13" t="n">
        <f aca="false">SUM(D1112*0.01)</f>
        <v>542.15952</v>
      </c>
      <c r="E1114" s="15" t="n">
        <f aca="false">SUM(E1112*0.01)</f>
        <v>35.85134</v>
      </c>
      <c r="F1114" s="13" t="n">
        <f aca="false">SUM(F1112*0.01)</f>
        <v>0.1372</v>
      </c>
      <c r="G1114" s="10"/>
    </row>
    <row r="1115" customFormat="false" ht="15.75" hidden="false" customHeight="false" outlineLevel="0" collapsed="false">
      <c r="A1115" s="9" t="n">
        <v>8</v>
      </c>
      <c r="B1115" s="11" t="s">
        <v>39</v>
      </c>
      <c r="C1115" s="11"/>
      <c r="D1115" s="12" t="n">
        <f aca="false">SUM(D1112+D1113+D1114)</f>
        <v>57468.90912</v>
      </c>
      <c r="E1115" s="12" t="n">
        <f aca="false">SUM(E1112+E1113+E1114)</f>
        <v>3800.24204</v>
      </c>
      <c r="F1115" s="13" t="n">
        <f aca="false">SUM(F1112:F1114)</f>
        <v>14.5432</v>
      </c>
      <c r="G1115" s="10"/>
    </row>
    <row r="1119" customFormat="false" ht="15" hidden="false" customHeight="false" outlineLevel="0" collapsed="false">
      <c r="B1119" s="1" t="s">
        <v>40</v>
      </c>
    </row>
  </sheetData>
  <mergeCells count="64">
    <mergeCell ref="A1:I1"/>
    <mergeCell ref="A2:I2"/>
    <mergeCell ref="A54:I54"/>
    <mergeCell ref="A55:I55"/>
    <mergeCell ref="A95:I95"/>
    <mergeCell ref="A96:I96"/>
    <mergeCell ref="A137:I137"/>
    <mergeCell ref="A138:I138"/>
    <mergeCell ref="A170:I170"/>
    <mergeCell ref="A171:I171"/>
    <mergeCell ref="A203:I203"/>
    <mergeCell ref="A204:I204"/>
    <mergeCell ref="A238:I238"/>
    <mergeCell ref="A239:I239"/>
    <mergeCell ref="A270:I270"/>
    <mergeCell ref="A271:I271"/>
    <mergeCell ref="A317:I317"/>
    <mergeCell ref="A318:I318"/>
    <mergeCell ref="A350:I350"/>
    <mergeCell ref="A351:I351"/>
    <mergeCell ref="A382:I382"/>
    <mergeCell ref="A383:I383"/>
    <mergeCell ref="A415:I415"/>
    <mergeCell ref="A416:I416"/>
    <mergeCell ref="A449:I449"/>
    <mergeCell ref="A450:I450"/>
    <mergeCell ref="A482:I482"/>
    <mergeCell ref="A483:I483"/>
    <mergeCell ref="A514:I514"/>
    <mergeCell ref="A515:I515"/>
    <mergeCell ref="A548:I548"/>
    <mergeCell ref="A549:I549"/>
    <mergeCell ref="A581:I581"/>
    <mergeCell ref="A582:I582"/>
    <mergeCell ref="A616:I616"/>
    <mergeCell ref="A617:I617"/>
    <mergeCell ref="A649:I649"/>
    <mergeCell ref="A650:I650"/>
    <mergeCell ref="A683:I683"/>
    <mergeCell ref="A684:I684"/>
    <mergeCell ref="A716:I716"/>
    <mergeCell ref="A717:I717"/>
    <mergeCell ref="A750:I750"/>
    <mergeCell ref="A751:I751"/>
    <mergeCell ref="A784:I784"/>
    <mergeCell ref="A785:I785"/>
    <mergeCell ref="A819:I819"/>
    <mergeCell ref="A820:I820"/>
    <mergeCell ref="A853:I853"/>
    <mergeCell ref="A854:I854"/>
    <mergeCell ref="A888:I888"/>
    <mergeCell ref="A889:I889"/>
    <mergeCell ref="A922:I922"/>
    <mergeCell ref="A923:I923"/>
    <mergeCell ref="A955:I955"/>
    <mergeCell ref="A956:I956"/>
    <mergeCell ref="A989:I989"/>
    <mergeCell ref="A990:I990"/>
    <mergeCell ref="A1022:I1022"/>
    <mergeCell ref="A1023:I1023"/>
    <mergeCell ref="A1055:I1055"/>
    <mergeCell ref="A1056:I1056"/>
    <mergeCell ref="A1088:I1088"/>
    <mergeCell ref="A1089:I10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04:44Z</dcterms:created>
  <dc:creator>1</dc:creator>
  <dc:description/>
  <dc:language>en-US</dc:language>
  <cp:lastModifiedBy>1</cp:lastModifiedBy>
  <cp:lastPrinted>2014-06-06T08:39:39Z</cp:lastPrinted>
  <dcterms:modified xsi:type="dcterms:W3CDTF">2014-09-10T08:05:32Z</dcterms:modified>
  <cp:revision>0</cp:revision>
  <dc:subject/>
  <dc:title/>
</cp:coreProperties>
</file>